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ΜΜΑΤΑ" sheetId="1" state="visible" r:id="rId2"/>
  </sheets>
  <definedNames>
    <definedName function="false" hidden="false" localSheetId="0" name="_xlnm.Print_Titles" vbProcedure="false">ΚΟΜΜΑΤΑ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ΔΗΜΟΣ ΒΙΣΑΛΤΙΑΣ </t>
  </si>
  <si>
    <t xml:space="preserve">ΒΟΥΛΕΥΤΙΚΕΣ ΕΚΛΟΓΕΣ 17-06-2012</t>
  </si>
  <si>
    <t xml:space="preserve">ΕΚΛΟΓΙΚΟ ΔΙΑΜΕΡΙΣΜΑ</t>
  </si>
  <si>
    <t xml:space="preserve">Εκλογ      Τμήμα</t>
  </si>
  <si>
    <t xml:space="preserve">ΝΔ</t>
  </si>
  <si>
    <t xml:space="preserve">ΣΥΡΙΖΑ</t>
  </si>
  <si>
    <t xml:space="preserve">ΠΑΣΟΚ</t>
  </si>
  <si>
    <t xml:space="preserve">ΑΝΕΞΑΡΤΗΤΟΙ ΕΛΛΗΝΕΣ</t>
  </si>
  <si>
    <t xml:space="preserve">ΚΚΕ</t>
  </si>
  <si>
    <t xml:space="preserve">ΧΡΥΣΗ ΑΥΓΗ</t>
  </si>
  <si>
    <t xml:space="preserve">ΔΗΜΟΚΡΑΤΙΚΗ ΑΡΙΣΤΕΡΑ</t>
  </si>
  <si>
    <t xml:space="preserve">ΠΑΝ.ΚΙ.</t>
  </si>
  <si>
    <t xml:space="preserve">ΚΟΙΝΩΝΙΑ -ΠΟΛΙΤΙΚΗ ΠΑΡΑΤΑΞΗ</t>
  </si>
  <si>
    <t xml:space="preserve">ΔΕΝ ΠΛΗΡΩΝΩ</t>
  </si>
  <si>
    <t xml:space="preserve">ΕΘΝΙΚΗ ΕΛΠΙΔΑ</t>
  </si>
  <si>
    <t xml:space="preserve">ΠΕΙΡΑΤΕΣ</t>
  </si>
  <si>
    <t xml:space="preserve">ΕΝΩΣΗ ΚΕΝΤΡΩΩΝ</t>
  </si>
  <si>
    <t xml:space="preserve">ΛΑΟΣ</t>
  </si>
  <si>
    <t xml:space="preserve">ΟΙΚΟΛΟΓΟΙ ΠΡΑΣΙΝΟΙ</t>
  </si>
  <si>
    <t xml:space="preserve">ΑΝΤΑΡΣΥΑ</t>
  </si>
  <si>
    <t xml:space="preserve">ΚΚΕ-ΜΛ</t>
  </si>
  <si>
    <t xml:space="preserve">ΔΗΜΙΟΥΡΓΙΑ </t>
  </si>
  <si>
    <t xml:space="preserve">ΑΚΥΡΑ</t>
  </si>
  <si>
    <t xml:space="preserve">ΛΕΥΚΑ</t>
  </si>
  <si>
    <t xml:space="preserve">ΣΙΤΟΧΩΡΙΟΥ</t>
  </si>
  <si>
    <t xml:space="preserve">Σύνολο </t>
  </si>
  <si>
    <t xml:space="preserve">ΑΧΙΝΟΥ</t>
  </si>
  <si>
    <t xml:space="preserve">ΔΑΦΝΗΣ</t>
  </si>
  <si>
    <t xml:space="preserve">ΖΕΡΒΟΧΩΡΙΟΥ</t>
  </si>
  <si>
    <t xml:space="preserve">ΛΕΥΚΟΤΟΠΟΥ</t>
  </si>
  <si>
    <t xml:space="preserve">ΠΑΤΡΙΚΙΟΥ</t>
  </si>
  <si>
    <t xml:space="preserve">ΧΟΥΜΝΙΚΟΥ</t>
  </si>
  <si>
    <t xml:space="preserve">ΧΟΥΜΝΙΚΟΥ -ΛΑΓΚΑΔΙΟΥ</t>
  </si>
  <si>
    <t xml:space="preserve">Συνολο Δημοτικής Ενότητας Αχινού</t>
  </si>
  <si>
    <t xml:space="preserve">ΔΗΜΗΤΡΙΤΣΙΟΥ</t>
  </si>
  <si>
    <t xml:space="preserve">ΑΓΙΑΣ ΠΑΡΑΣΚΕΥΗΣ</t>
  </si>
  <si>
    <t xml:space="preserve">ΑΜΠΕΛΩΝ</t>
  </si>
  <si>
    <t xml:space="preserve">ΒΕΡΓΗΣ</t>
  </si>
  <si>
    <t xml:space="preserve">ΛΥΓΑΡΙΑΣ</t>
  </si>
  <si>
    <t xml:space="preserve">ΝΙΚΟΚΛΕΙΑΣ</t>
  </si>
  <si>
    <t xml:space="preserve">ΣΗΣΑΜΙΑΣ</t>
  </si>
  <si>
    <t xml:space="preserve">ΤΡΙΑΝΤΑΦΥΛΛΙΑΣ</t>
  </si>
  <si>
    <t xml:space="preserve">Σύνολο Δημοτικής Ενότητας Βισαλτίας</t>
  </si>
  <si>
    <t xml:space="preserve">ΑΝΘΗΣ</t>
  </si>
  <si>
    <t xml:space="preserve">ΘΕΡΜΩΝ </t>
  </si>
  <si>
    <t xml:space="preserve">ΝΙΓΡΙΤΑΣ</t>
  </si>
  <si>
    <t xml:space="preserve">ΤΕΡΠΝΗΣ</t>
  </si>
  <si>
    <t xml:space="preserve">ΦΛΑΜΠΟΥΡΟΥ</t>
  </si>
  <si>
    <t xml:space="preserve">Σύνολο Δημοτικής Ενότητας Νιγρίτας </t>
  </si>
  <si>
    <t xml:space="preserve">ΜΑΥΡΟΘΑΛΑΣΣΑΣ</t>
  </si>
  <si>
    <t xml:space="preserve">ΑΓΙΟΥ ΔΗΜΗΤΡΙΟΥ</t>
  </si>
  <si>
    <t xml:space="preserve">ΑΗΔΟΝΟΧΩΡΙΟΥ</t>
  </si>
  <si>
    <t xml:space="preserve">ΕΥΚΑΡΠΙΑΣ</t>
  </si>
  <si>
    <t xml:space="preserve">ΙΒΗΡΩΝ</t>
  </si>
  <si>
    <t xml:space="preserve">ΚΑΣΤΑΝΟΧΩΡΙΟΥ</t>
  </si>
  <si>
    <t xml:space="preserve">ΤΡΑΓΙΛΟΥ</t>
  </si>
  <si>
    <t xml:space="preserve">Σύνολο Δημοτικής Ενότητας Τραγίλου</t>
  </si>
  <si>
    <t xml:space="preserve">ΣΥΝΟΛΟ ΔΗΜΟ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d\ mmmm\ yyyy;@"/>
    <numFmt numFmtId="166" formatCode="General"/>
  </numFmts>
  <fonts count="4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20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12"/>
      <color rgb="FF000000"/>
      <name val="Arial Greek"/>
      <family val="2"/>
      <charset val="161"/>
    </font>
    <font>
      <b val="true"/>
      <sz val="14"/>
      <color rgb="FF3366FF"/>
      <name val="Arial Greek"/>
      <family val="2"/>
      <charset val="161"/>
    </font>
    <font>
      <b val="true"/>
      <sz val="14"/>
      <color rgb="FFFF0000"/>
      <name val="Arial Greek"/>
      <family val="2"/>
      <charset val="161"/>
    </font>
    <font>
      <b val="true"/>
      <sz val="14"/>
      <color rgb="FF339966"/>
      <name val="Arial Greek"/>
      <family val="2"/>
      <charset val="161"/>
    </font>
    <font>
      <b val="true"/>
      <sz val="14"/>
      <color rgb="FFFF6600"/>
      <name val="Arial Greek"/>
      <family val="2"/>
      <charset val="161"/>
    </font>
    <font>
      <b val="true"/>
      <sz val="14"/>
      <color rgb="FF00FF00"/>
      <name val="Arial Greek"/>
      <family val="2"/>
      <charset val="161"/>
    </font>
    <font>
      <b val="true"/>
      <sz val="14"/>
      <color rgb="FF666699"/>
      <name val="Arial Greek"/>
      <family val="2"/>
      <charset val="161"/>
    </font>
    <font>
      <b val="true"/>
      <sz val="14"/>
      <color rgb="FF993366"/>
      <name val="Cambria"/>
      <family val="1"/>
      <charset val="161"/>
    </font>
    <font>
      <b val="true"/>
      <sz val="14"/>
      <color rgb="FFFF0000"/>
      <name val="Cambria"/>
      <family val="1"/>
      <charset val="161"/>
    </font>
    <font>
      <b val="true"/>
      <sz val="14"/>
      <color rgb="FF3366FF"/>
      <name val="Cambria"/>
      <family val="1"/>
      <charset val="161"/>
    </font>
    <font>
      <sz val="18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color rgb="FF0000FF"/>
      <name val="Arial Greek"/>
      <family val="2"/>
      <charset val="161"/>
    </font>
    <font>
      <b val="true"/>
      <sz val="16"/>
      <name val="Arial Greek"/>
      <family val="0"/>
      <charset val="161"/>
    </font>
    <font>
      <sz val="14"/>
      <color rgb="FF0000FF"/>
      <name val="Arial Greek"/>
      <family val="2"/>
      <charset val="161"/>
    </font>
    <font>
      <sz val="14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8"/>
      <name val="Arial Greek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2.1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8" min="7" style="1" width="12.85"/>
    <col collapsed="false" customWidth="true" hidden="false" outlineLevel="0" max="9" min="9" style="1" width="6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5" min="12" style="1" width="6.99"/>
    <col collapsed="false" customWidth="true" hidden="false" outlineLevel="0" max="17" min="16" style="1" width="7.28"/>
    <col collapsed="false" customWidth="true" hidden="false" outlineLevel="0" max="20" min="18" style="1" width="7.56"/>
    <col collapsed="false" customWidth="true" hidden="false" outlineLevel="0" max="22" min="21" style="1" width="6.99"/>
    <col collapsed="false" customWidth="true" hidden="false" outlineLevel="0" max="23" min="23" style="1" width="10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21" customFormat="true" ht="123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8" t="s">
        <v>9</v>
      </c>
      <c r="I4" s="13" t="s">
        <v>10</v>
      </c>
      <c r="J4" s="14" t="s">
        <v>11</v>
      </c>
      <c r="K4" s="13" t="s">
        <v>12</v>
      </c>
      <c r="L4" s="15" t="s">
        <v>13</v>
      </c>
      <c r="M4" s="10" t="s">
        <v>14</v>
      </c>
      <c r="N4" s="12" t="s">
        <v>15</v>
      </c>
      <c r="O4" s="13" t="s">
        <v>16</v>
      </c>
      <c r="P4" s="11" t="s">
        <v>17</v>
      </c>
      <c r="Q4" s="16" t="s">
        <v>18</v>
      </c>
      <c r="R4" s="17" t="s">
        <v>19</v>
      </c>
      <c r="S4" s="18" t="s">
        <v>20</v>
      </c>
      <c r="T4" s="19" t="s">
        <v>21</v>
      </c>
      <c r="U4" s="20" t="s">
        <v>22</v>
      </c>
      <c r="V4" s="20" t="s">
        <v>23</v>
      </c>
    </row>
    <row r="5" customFormat="false" ht="17.1" hidden="false" customHeight="true" outlineLevel="0" collapsed="false">
      <c r="A5" s="22" t="s">
        <v>24</v>
      </c>
      <c r="B5" s="23" t="n">
        <v>35</v>
      </c>
      <c r="C5" s="24" t="n">
        <v>100</v>
      </c>
      <c r="D5" s="25" t="n">
        <v>58</v>
      </c>
      <c r="E5" s="25" t="n">
        <v>53</v>
      </c>
      <c r="F5" s="25" t="n">
        <v>8</v>
      </c>
      <c r="G5" s="25" t="n">
        <v>36</v>
      </c>
      <c r="H5" s="25" t="n">
        <v>23</v>
      </c>
      <c r="I5" s="25" t="n">
        <v>16</v>
      </c>
      <c r="J5" s="25" t="n">
        <v>1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10</v>
      </c>
      <c r="Q5" s="26" t="n">
        <v>0</v>
      </c>
      <c r="R5" s="26" t="n">
        <v>2</v>
      </c>
      <c r="S5" s="26" t="n">
        <v>0</v>
      </c>
      <c r="T5" s="26" t="n">
        <v>6</v>
      </c>
      <c r="U5" s="27" t="n">
        <v>1</v>
      </c>
      <c r="V5" s="27" t="n">
        <v>1</v>
      </c>
    </row>
    <row r="6" customFormat="false" ht="17.1" hidden="false" customHeight="true" outlineLevel="0" collapsed="false">
      <c r="A6" s="22" t="s">
        <v>24</v>
      </c>
      <c r="B6" s="23" t="n">
        <v>36</v>
      </c>
      <c r="C6" s="24" t="n">
        <v>100</v>
      </c>
      <c r="D6" s="24" t="n">
        <v>43</v>
      </c>
      <c r="E6" s="24" t="n">
        <v>47</v>
      </c>
      <c r="F6" s="24" t="n">
        <v>14</v>
      </c>
      <c r="G6" s="24" t="n">
        <v>17</v>
      </c>
      <c r="H6" s="24" t="n">
        <v>25</v>
      </c>
      <c r="I6" s="24" t="n">
        <v>11</v>
      </c>
      <c r="J6" s="24" t="n">
        <v>0</v>
      </c>
      <c r="K6" s="24" t="n">
        <v>0</v>
      </c>
      <c r="L6" s="24" t="n">
        <v>2</v>
      </c>
      <c r="M6" s="24" t="n">
        <v>0</v>
      </c>
      <c r="N6" s="24" t="n">
        <v>3</v>
      </c>
      <c r="O6" s="24" t="n">
        <v>1</v>
      </c>
      <c r="P6" s="24" t="n">
        <v>5</v>
      </c>
      <c r="Q6" s="28" t="n">
        <v>2</v>
      </c>
      <c r="R6" s="28" t="n">
        <v>0</v>
      </c>
      <c r="S6" s="28" t="n">
        <v>1</v>
      </c>
      <c r="T6" s="28" t="n">
        <v>3</v>
      </c>
      <c r="U6" s="27" t="n">
        <v>2</v>
      </c>
      <c r="V6" s="27" t="n">
        <v>1</v>
      </c>
    </row>
    <row r="7" s="31" customFormat="true" ht="17.25" hidden="false" customHeight="true" outlineLevel="0" collapsed="false">
      <c r="A7" s="29" t="s">
        <v>25</v>
      </c>
      <c r="B7" s="29"/>
      <c r="C7" s="30" t="n">
        <f aca="false">SUM(C5:C6)</f>
        <v>200</v>
      </c>
      <c r="D7" s="30" t="n">
        <f aca="false">SUM(D5:D6)</f>
        <v>101</v>
      </c>
      <c r="E7" s="30" t="n">
        <f aca="false">SUM(E5:E6)</f>
        <v>100</v>
      </c>
      <c r="F7" s="30" t="n">
        <f aca="false">SUM(F5:F6)</f>
        <v>22</v>
      </c>
      <c r="G7" s="30" t="n">
        <f aca="false">SUM(G5:G6)</f>
        <v>53</v>
      </c>
      <c r="H7" s="30" t="n">
        <f aca="false">SUM(H5:H6)</f>
        <v>48</v>
      </c>
      <c r="I7" s="30" t="n">
        <f aca="false">SUM(I5:I6)</f>
        <v>27</v>
      </c>
      <c r="J7" s="30" t="n">
        <f aca="false">SUM(J5:J6)</f>
        <v>1</v>
      </c>
      <c r="K7" s="30" t="n">
        <f aca="false">SUM(K5:K6)</f>
        <v>0</v>
      </c>
      <c r="L7" s="30" t="n">
        <f aca="false">SUM(L5:L6)</f>
        <v>2</v>
      </c>
      <c r="M7" s="30" t="n">
        <f aca="false">SUM(M5:M6)</f>
        <v>0</v>
      </c>
      <c r="N7" s="30" t="n">
        <f aca="false">SUM(N5:N6)</f>
        <v>3</v>
      </c>
      <c r="O7" s="30" t="n">
        <f aca="false">SUM(O5:O6)</f>
        <v>1</v>
      </c>
      <c r="P7" s="30" t="n">
        <f aca="false">SUM(P5:P6)</f>
        <v>15</v>
      </c>
      <c r="Q7" s="30" t="n">
        <f aca="false">SUM(Q5:Q6)</f>
        <v>2</v>
      </c>
      <c r="R7" s="30" t="n">
        <f aca="false">SUM(R5:R6)</f>
        <v>2</v>
      </c>
      <c r="S7" s="30" t="n">
        <f aca="false">SUM(S5:S6)</f>
        <v>1</v>
      </c>
      <c r="T7" s="30" t="n">
        <f aca="false">SUM(T5:T6)</f>
        <v>9</v>
      </c>
      <c r="U7" s="30" t="n">
        <f aca="false">SUM(U5:U6)</f>
        <v>3</v>
      </c>
      <c r="V7" s="30" t="n">
        <f aca="false">SUM(V5:V6)</f>
        <v>2</v>
      </c>
    </row>
    <row r="8" s="31" customFormat="true" ht="17.25" hidden="false" customHeight="true" outlineLevel="0" collapsed="false">
      <c r="A8" s="32"/>
      <c r="B8" s="33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4"/>
      <c r="R8" s="34"/>
      <c r="S8" s="34"/>
      <c r="T8" s="34"/>
      <c r="U8" s="30"/>
      <c r="V8" s="30"/>
    </row>
    <row r="9" customFormat="false" ht="17.1" hidden="false" customHeight="true" outlineLevel="0" collapsed="false">
      <c r="A9" s="22" t="s">
        <v>26</v>
      </c>
      <c r="B9" s="23" t="n">
        <v>37</v>
      </c>
      <c r="C9" s="24" t="n">
        <v>155</v>
      </c>
      <c r="D9" s="24" t="n">
        <v>43</v>
      </c>
      <c r="E9" s="24" t="n">
        <v>64</v>
      </c>
      <c r="F9" s="24" t="n">
        <v>30</v>
      </c>
      <c r="G9" s="24" t="n">
        <v>6</v>
      </c>
      <c r="H9" s="24" t="n">
        <v>34</v>
      </c>
      <c r="I9" s="24" t="n">
        <v>11</v>
      </c>
      <c r="J9" s="24" t="n">
        <v>1</v>
      </c>
      <c r="K9" s="24" t="n">
        <v>0</v>
      </c>
      <c r="L9" s="24" t="n">
        <v>1</v>
      </c>
      <c r="M9" s="24" t="n">
        <v>0</v>
      </c>
      <c r="N9" s="24" t="n">
        <v>0</v>
      </c>
      <c r="O9" s="24" t="n">
        <v>2</v>
      </c>
      <c r="P9" s="24" t="n">
        <v>8</v>
      </c>
      <c r="Q9" s="28" t="n">
        <v>0</v>
      </c>
      <c r="R9" s="28" t="n">
        <v>0</v>
      </c>
      <c r="S9" s="28" t="n">
        <v>0</v>
      </c>
      <c r="T9" s="28" t="n">
        <v>2</v>
      </c>
      <c r="U9" s="27" t="n">
        <v>6</v>
      </c>
      <c r="V9" s="27" t="n">
        <v>1</v>
      </c>
    </row>
    <row r="10" customFormat="false" ht="17.1" hidden="false" customHeight="true" outlineLevel="0" collapsed="false">
      <c r="A10" s="22" t="s">
        <v>26</v>
      </c>
      <c r="B10" s="23" t="n">
        <v>38</v>
      </c>
      <c r="C10" s="24" t="n">
        <v>90</v>
      </c>
      <c r="D10" s="24" t="n">
        <v>51</v>
      </c>
      <c r="E10" s="24" t="n">
        <v>82</v>
      </c>
      <c r="F10" s="24" t="n">
        <v>19</v>
      </c>
      <c r="G10" s="24" t="n">
        <v>7</v>
      </c>
      <c r="H10" s="24" t="n">
        <v>18</v>
      </c>
      <c r="I10" s="24" t="n">
        <v>9</v>
      </c>
      <c r="J10" s="24" t="n">
        <v>0</v>
      </c>
      <c r="K10" s="24" t="n">
        <v>0</v>
      </c>
      <c r="L10" s="24" t="n">
        <v>1</v>
      </c>
      <c r="M10" s="24" t="n">
        <v>0</v>
      </c>
      <c r="N10" s="24" t="n">
        <v>0</v>
      </c>
      <c r="O10" s="24" t="n">
        <v>1</v>
      </c>
      <c r="P10" s="24" t="n">
        <v>7</v>
      </c>
      <c r="Q10" s="28" t="n">
        <v>2</v>
      </c>
      <c r="R10" s="28" t="n">
        <v>0</v>
      </c>
      <c r="S10" s="28" t="n">
        <v>0</v>
      </c>
      <c r="T10" s="28" t="n">
        <v>3</v>
      </c>
      <c r="U10" s="27" t="n">
        <v>2</v>
      </c>
      <c r="V10" s="27" t="n">
        <v>2</v>
      </c>
    </row>
    <row r="11" s="35" customFormat="true" ht="17.25" hidden="false" customHeight="true" outlineLevel="0" collapsed="false">
      <c r="A11" s="29" t="s">
        <v>25</v>
      </c>
      <c r="B11" s="29"/>
      <c r="C11" s="30" t="n">
        <f aca="false">SUM(C9:C10)</f>
        <v>245</v>
      </c>
      <c r="D11" s="30" t="n">
        <f aca="false">SUM(D9:D10)</f>
        <v>94</v>
      </c>
      <c r="E11" s="30" t="n">
        <f aca="false">SUM(E9:E10)</f>
        <v>146</v>
      </c>
      <c r="F11" s="30" t="n">
        <f aca="false">SUM(F9:F10)</f>
        <v>49</v>
      </c>
      <c r="G11" s="30" t="n">
        <f aca="false">SUM(G9:G10)</f>
        <v>13</v>
      </c>
      <c r="H11" s="30" t="n">
        <f aca="false">SUM(H9:H10)</f>
        <v>52</v>
      </c>
      <c r="I11" s="30" t="n">
        <f aca="false">SUM(I9:I10)</f>
        <v>20</v>
      </c>
      <c r="J11" s="30" t="n">
        <f aca="false">SUM(J9:J10)</f>
        <v>1</v>
      </c>
      <c r="K11" s="30" t="n">
        <f aca="false">SUM(K9:K10)</f>
        <v>0</v>
      </c>
      <c r="L11" s="30" t="n">
        <f aca="false">SUM(L9:L10)</f>
        <v>2</v>
      </c>
      <c r="M11" s="30" t="n">
        <f aca="false">SUM(M9:M10)</f>
        <v>0</v>
      </c>
      <c r="N11" s="30" t="n">
        <f aca="false">SUM(N9:N10)</f>
        <v>0</v>
      </c>
      <c r="O11" s="30" t="n">
        <f aca="false">SUM(O9:O10)</f>
        <v>3</v>
      </c>
      <c r="P11" s="30" t="n">
        <f aca="false">SUM(P9:P10)</f>
        <v>15</v>
      </c>
      <c r="Q11" s="30" t="n">
        <f aca="false">SUM(Q9:Q10)</f>
        <v>2</v>
      </c>
      <c r="R11" s="30" t="n">
        <f aca="false">SUM(R9:R10)</f>
        <v>0</v>
      </c>
      <c r="S11" s="30" t="n">
        <f aca="false">SUM(S9:S10)</f>
        <v>0</v>
      </c>
      <c r="T11" s="30" t="n">
        <f aca="false">SUM(T9:T10)</f>
        <v>5</v>
      </c>
      <c r="U11" s="30" t="n">
        <f aca="false">SUM(U9:U10)</f>
        <v>8</v>
      </c>
      <c r="V11" s="30" t="n">
        <f aca="false">SUM(V9:V10)</f>
        <v>3</v>
      </c>
    </row>
    <row r="12" s="35" customFormat="true" ht="17.25" hidden="false" customHeight="true" outlineLevel="0" collapsed="false">
      <c r="A12" s="32"/>
      <c r="B12" s="33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4"/>
      <c r="R12" s="34"/>
      <c r="S12" s="34"/>
      <c r="T12" s="34"/>
      <c r="U12" s="30"/>
      <c r="V12" s="30"/>
    </row>
    <row r="13" customFormat="false" ht="17.1" hidden="false" customHeight="true" outlineLevel="0" collapsed="false">
      <c r="A13" s="22" t="s">
        <v>27</v>
      </c>
      <c r="B13" s="23" t="n">
        <v>39</v>
      </c>
      <c r="C13" s="24" t="n">
        <v>89</v>
      </c>
      <c r="D13" s="24" t="n">
        <v>34</v>
      </c>
      <c r="E13" s="24" t="n">
        <v>24</v>
      </c>
      <c r="F13" s="24" t="n">
        <v>16</v>
      </c>
      <c r="G13" s="24" t="n">
        <v>7</v>
      </c>
      <c r="H13" s="24" t="n">
        <v>26</v>
      </c>
      <c r="I13" s="24" t="n">
        <v>9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1</v>
      </c>
      <c r="P13" s="24" t="n">
        <v>3</v>
      </c>
      <c r="Q13" s="28" t="n">
        <v>1</v>
      </c>
      <c r="R13" s="28" t="n">
        <v>0</v>
      </c>
      <c r="S13" s="28" t="n">
        <v>1</v>
      </c>
      <c r="T13" s="28" t="n">
        <v>1</v>
      </c>
      <c r="U13" s="27" t="n">
        <v>0</v>
      </c>
      <c r="V13" s="27" t="n">
        <v>0</v>
      </c>
    </row>
    <row r="14" customFormat="false" ht="17.1" hidden="false" customHeight="true" outlineLevel="0" collapsed="false">
      <c r="A14" s="22" t="s">
        <v>27</v>
      </c>
      <c r="B14" s="23" t="n">
        <v>40</v>
      </c>
      <c r="C14" s="24" t="n">
        <v>113</v>
      </c>
      <c r="D14" s="24" t="n">
        <v>36</v>
      </c>
      <c r="E14" s="24" t="n">
        <v>33</v>
      </c>
      <c r="F14" s="24" t="n">
        <v>5</v>
      </c>
      <c r="G14" s="24" t="n">
        <v>15</v>
      </c>
      <c r="H14" s="24" t="n">
        <v>17</v>
      </c>
      <c r="I14" s="24" t="n">
        <v>7</v>
      </c>
      <c r="J14" s="24" t="n">
        <v>1</v>
      </c>
      <c r="K14" s="24" t="n">
        <v>0</v>
      </c>
      <c r="L14" s="24" t="n">
        <v>2</v>
      </c>
      <c r="M14" s="24" t="n">
        <v>0</v>
      </c>
      <c r="N14" s="24" t="n">
        <v>0</v>
      </c>
      <c r="O14" s="24" t="n">
        <v>1</v>
      </c>
      <c r="P14" s="24" t="n">
        <v>4</v>
      </c>
      <c r="Q14" s="28" t="n">
        <v>2</v>
      </c>
      <c r="R14" s="28" t="n">
        <v>0</v>
      </c>
      <c r="S14" s="28" t="n">
        <v>0</v>
      </c>
      <c r="T14" s="28" t="n">
        <v>2</v>
      </c>
      <c r="U14" s="27" t="n">
        <v>3</v>
      </c>
      <c r="V14" s="27" t="n">
        <v>2</v>
      </c>
    </row>
    <row r="15" s="35" customFormat="true" ht="17.25" hidden="false" customHeight="true" outlineLevel="0" collapsed="false">
      <c r="A15" s="29" t="s">
        <v>25</v>
      </c>
      <c r="B15" s="29"/>
      <c r="C15" s="30" t="n">
        <f aca="false">SUM(C13:C14)</f>
        <v>202</v>
      </c>
      <c r="D15" s="30" t="n">
        <f aca="false">SUM(D13:D14)</f>
        <v>70</v>
      </c>
      <c r="E15" s="30" t="n">
        <f aca="false">SUM(E13:E14)</f>
        <v>57</v>
      </c>
      <c r="F15" s="30" t="n">
        <f aca="false">SUM(F13:F14)</f>
        <v>21</v>
      </c>
      <c r="G15" s="30" t="n">
        <f aca="false">SUM(G13:G14)</f>
        <v>22</v>
      </c>
      <c r="H15" s="30" t="n">
        <f aca="false">SUM(H13:H14)</f>
        <v>43</v>
      </c>
      <c r="I15" s="30" t="n">
        <f aca="false">SUM(I13:I14)</f>
        <v>16</v>
      </c>
      <c r="J15" s="30" t="n">
        <f aca="false">SUM(J13:J14)</f>
        <v>1</v>
      </c>
      <c r="K15" s="30" t="n">
        <f aca="false">SUM(K13:K14)</f>
        <v>0</v>
      </c>
      <c r="L15" s="30" t="n">
        <f aca="false">SUM(L13:L14)</f>
        <v>2</v>
      </c>
      <c r="M15" s="30" t="n">
        <f aca="false">SUM(M13:M14)</f>
        <v>0</v>
      </c>
      <c r="N15" s="30" t="n">
        <f aca="false">SUM(N13:N14)</f>
        <v>1</v>
      </c>
      <c r="O15" s="30" t="n">
        <f aca="false">SUM(O13:O14)</f>
        <v>2</v>
      </c>
      <c r="P15" s="30" t="n">
        <f aca="false">SUM(P13:P14)</f>
        <v>7</v>
      </c>
      <c r="Q15" s="30" t="n">
        <f aca="false">SUM(Q13:Q14)</f>
        <v>3</v>
      </c>
      <c r="R15" s="30" t="n">
        <f aca="false">SUM(R13:R14)</f>
        <v>0</v>
      </c>
      <c r="S15" s="30" t="n">
        <f aca="false">SUM(S13:S14)</f>
        <v>1</v>
      </c>
      <c r="T15" s="30" t="n">
        <f aca="false">SUM(T13:T14)</f>
        <v>3</v>
      </c>
      <c r="U15" s="30" t="n">
        <f aca="false">SUM(U13:U14)</f>
        <v>3</v>
      </c>
      <c r="V15" s="30" t="n">
        <f aca="false">SUM(V13:V14)</f>
        <v>2</v>
      </c>
    </row>
    <row r="16" s="35" customFormat="true" ht="17.25" hidden="false" customHeight="true" outlineLevel="0" collapsed="false">
      <c r="A16" s="32"/>
      <c r="B16" s="33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4"/>
      <c r="R16" s="34"/>
      <c r="S16" s="34"/>
      <c r="T16" s="34"/>
      <c r="U16" s="30"/>
      <c r="V16" s="30"/>
    </row>
    <row r="17" customFormat="false" ht="17.1" hidden="false" customHeight="true" outlineLevel="0" collapsed="false">
      <c r="A17" s="22" t="s">
        <v>28</v>
      </c>
      <c r="B17" s="23" t="n">
        <v>41</v>
      </c>
      <c r="C17" s="24" t="n">
        <v>39</v>
      </c>
      <c r="D17" s="24" t="n">
        <v>7</v>
      </c>
      <c r="E17" s="24" t="n">
        <v>20</v>
      </c>
      <c r="F17" s="24" t="n">
        <v>8</v>
      </c>
      <c r="G17" s="24" t="n">
        <v>9</v>
      </c>
      <c r="H17" s="24" t="n">
        <v>6</v>
      </c>
      <c r="I17" s="24" t="n">
        <v>3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1</v>
      </c>
      <c r="P17" s="24" t="n">
        <v>1</v>
      </c>
      <c r="Q17" s="28" t="n">
        <v>0</v>
      </c>
      <c r="R17" s="28" t="n">
        <v>0</v>
      </c>
      <c r="S17" s="28" t="n">
        <v>0</v>
      </c>
      <c r="T17" s="28" t="n">
        <v>1</v>
      </c>
      <c r="U17" s="27" t="n">
        <v>0</v>
      </c>
      <c r="V17" s="27" t="n">
        <v>2</v>
      </c>
    </row>
    <row r="18" customFormat="false" ht="17.1" hidden="false" customHeight="true" outlineLevel="0" collapsed="false">
      <c r="A18" s="29" t="s">
        <v>25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7.1" hidden="false" customHeight="true" outlineLevel="0" collapsed="false">
      <c r="A19" s="32"/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4"/>
      <c r="R19" s="34"/>
      <c r="S19" s="34"/>
      <c r="T19" s="34"/>
      <c r="U19" s="30"/>
      <c r="V19" s="30"/>
    </row>
    <row r="20" customFormat="false" ht="15.75" hidden="false" customHeight="false" outlineLevel="0" collapsed="false">
      <c r="A20" s="22" t="s">
        <v>29</v>
      </c>
      <c r="B20" s="23" t="n">
        <v>42</v>
      </c>
      <c r="C20" s="24" t="n">
        <v>109</v>
      </c>
      <c r="D20" s="24" t="n">
        <v>26</v>
      </c>
      <c r="E20" s="24" t="n">
        <v>69</v>
      </c>
      <c r="F20" s="24" t="n">
        <v>27</v>
      </c>
      <c r="G20" s="24" t="n">
        <v>7</v>
      </c>
      <c r="H20" s="24" t="n">
        <v>13</v>
      </c>
      <c r="I20" s="24" t="n">
        <v>12</v>
      </c>
      <c r="J20" s="24" t="n">
        <v>1</v>
      </c>
      <c r="K20" s="24" t="n">
        <v>2</v>
      </c>
      <c r="L20" s="24" t="n">
        <v>0</v>
      </c>
      <c r="M20" s="24" t="n">
        <v>1</v>
      </c>
      <c r="N20" s="24" t="n">
        <v>0</v>
      </c>
      <c r="O20" s="24" t="n">
        <v>1</v>
      </c>
      <c r="P20" s="24" t="n">
        <v>7</v>
      </c>
      <c r="Q20" s="28" t="n">
        <v>16</v>
      </c>
      <c r="R20" s="28" t="n">
        <v>0</v>
      </c>
      <c r="S20" s="28" t="n">
        <v>1</v>
      </c>
      <c r="T20" s="28" t="n">
        <v>4</v>
      </c>
      <c r="U20" s="27" t="n">
        <v>1</v>
      </c>
      <c r="V20" s="27" t="n">
        <v>1</v>
      </c>
    </row>
    <row r="21" customFormat="false" ht="20.25" hidden="false" customHeight="false" outlineLevel="0" collapsed="false">
      <c r="A21" s="29" t="s">
        <v>25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20.25" hidden="false" customHeight="false" outlineLevel="0" collapsed="false">
      <c r="A22" s="32"/>
      <c r="B22" s="33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4"/>
      <c r="R22" s="34"/>
      <c r="S22" s="34"/>
      <c r="T22" s="34"/>
      <c r="U22" s="30"/>
      <c r="V22" s="30"/>
    </row>
    <row r="23" customFormat="false" ht="17.1" hidden="false" customHeight="true" outlineLevel="0" collapsed="false">
      <c r="A23" s="22" t="s">
        <v>30</v>
      </c>
      <c r="B23" s="23" t="n">
        <v>43</v>
      </c>
      <c r="C23" s="24" t="n">
        <v>129</v>
      </c>
      <c r="D23" s="24" t="n">
        <v>40</v>
      </c>
      <c r="E23" s="24" t="n">
        <v>49</v>
      </c>
      <c r="F23" s="24" t="n">
        <v>17</v>
      </c>
      <c r="G23" s="24" t="n">
        <v>17</v>
      </c>
      <c r="H23" s="24" t="n">
        <v>29</v>
      </c>
      <c r="I23" s="24" t="n">
        <v>10</v>
      </c>
      <c r="J23" s="24" t="n">
        <v>0</v>
      </c>
      <c r="K23" s="24" t="n">
        <v>0</v>
      </c>
      <c r="L23" s="24" t="n">
        <v>2</v>
      </c>
      <c r="M23" s="24" t="n">
        <v>0</v>
      </c>
      <c r="N23" s="24" t="n">
        <v>1</v>
      </c>
      <c r="O23" s="24" t="n">
        <v>1</v>
      </c>
      <c r="P23" s="24" t="n">
        <v>11</v>
      </c>
      <c r="Q23" s="28" t="n">
        <v>2</v>
      </c>
      <c r="R23" s="28" t="n">
        <v>1</v>
      </c>
      <c r="S23" s="28" t="n">
        <v>1</v>
      </c>
      <c r="T23" s="28" t="n">
        <v>2</v>
      </c>
      <c r="U23" s="27" t="n">
        <v>5</v>
      </c>
      <c r="V23" s="27" t="n">
        <v>1</v>
      </c>
    </row>
    <row r="24" customFormat="false" ht="17.1" hidden="false" customHeight="true" outlineLevel="0" collapsed="false">
      <c r="A24" s="29" t="s">
        <v>25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7.1" hidden="false" customHeight="true" outlineLevel="0" collapsed="false">
      <c r="A25" s="32"/>
      <c r="B25" s="33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4"/>
      <c r="R25" s="34"/>
      <c r="S25" s="34"/>
      <c r="T25" s="34"/>
      <c r="U25" s="30"/>
      <c r="V25" s="30"/>
    </row>
    <row r="26" customFormat="false" ht="15.75" hidden="false" customHeight="false" outlineLevel="0" collapsed="false">
      <c r="A26" s="22" t="s">
        <v>31</v>
      </c>
      <c r="B26" s="23" t="n">
        <v>44</v>
      </c>
      <c r="C26" s="24" t="n">
        <v>78</v>
      </c>
      <c r="D26" s="24" t="n">
        <v>39</v>
      </c>
      <c r="E26" s="24" t="n">
        <v>36</v>
      </c>
      <c r="F26" s="24" t="n">
        <v>12</v>
      </c>
      <c r="G26" s="24" t="n">
        <v>17</v>
      </c>
      <c r="H26" s="24" t="n">
        <v>19</v>
      </c>
      <c r="I26" s="24" t="n">
        <v>19</v>
      </c>
      <c r="J26" s="24" t="n">
        <v>0</v>
      </c>
      <c r="K26" s="24" t="n">
        <v>1</v>
      </c>
      <c r="L26" s="24" t="n">
        <v>2</v>
      </c>
      <c r="M26" s="24" t="n">
        <v>3</v>
      </c>
      <c r="N26" s="24" t="n">
        <v>0</v>
      </c>
      <c r="O26" s="24" t="n">
        <v>0</v>
      </c>
      <c r="P26" s="24" t="n">
        <v>3</v>
      </c>
      <c r="Q26" s="28" t="n">
        <v>3</v>
      </c>
      <c r="R26" s="28" t="n">
        <v>1</v>
      </c>
      <c r="S26" s="28" t="n">
        <v>0</v>
      </c>
      <c r="T26" s="28" t="n">
        <v>2</v>
      </c>
      <c r="U26" s="27" t="n">
        <v>1</v>
      </c>
      <c r="V26" s="27" t="n">
        <v>0</v>
      </c>
    </row>
    <row r="27" customFormat="false" ht="15.75" hidden="false" customHeight="false" outlineLevel="0" collapsed="false">
      <c r="A27" s="22" t="s">
        <v>32</v>
      </c>
      <c r="B27" s="23" t="n">
        <v>45</v>
      </c>
      <c r="C27" s="24" t="n">
        <v>39</v>
      </c>
      <c r="D27" s="24" t="n">
        <v>19</v>
      </c>
      <c r="E27" s="24" t="n">
        <v>17</v>
      </c>
      <c r="F27" s="24" t="n">
        <v>5</v>
      </c>
      <c r="G27" s="24" t="n">
        <v>3</v>
      </c>
      <c r="H27" s="24" t="n">
        <v>7</v>
      </c>
      <c r="I27" s="24" t="n">
        <v>9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8" t="n">
        <v>1</v>
      </c>
      <c r="R27" s="28" t="n">
        <v>0</v>
      </c>
      <c r="S27" s="28" t="n">
        <v>0</v>
      </c>
      <c r="T27" s="28" t="n">
        <v>0</v>
      </c>
      <c r="U27" s="27" t="n">
        <v>2</v>
      </c>
      <c r="V27" s="27" t="n">
        <v>0</v>
      </c>
    </row>
    <row r="28" customFormat="false" ht="20.25" hidden="false" customHeight="false" outlineLevel="0" collapsed="false">
      <c r="A28" s="36"/>
      <c r="B28" s="37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20.25" hidden="false" customHeight="false" outlineLevel="0" collapsed="false">
      <c r="A29" s="36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4"/>
      <c r="R29" s="34"/>
      <c r="S29" s="34"/>
      <c r="T29" s="34"/>
      <c r="U29" s="30"/>
      <c r="V29" s="30"/>
    </row>
    <row r="30" s="35" customFormat="true" ht="17.25" hidden="false" customHeight="true" outlineLevel="0" collapsed="false">
      <c r="A30" s="29" t="s">
        <v>33</v>
      </c>
      <c r="B30" s="29"/>
      <c r="C30" s="30" t="n">
        <f aca="false">C7+C11+C15+C17+C20+C23+C26+C27</f>
        <v>1041</v>
      </c>
      <c r="D30" s="30" t="n">
        <f aca="false">D7+D11+D15+D17+D20+D23+D26+D27</f>
        <v>396</v>
      </c>
      <c r="E30" s="30" t="n">
        <f aca="false">E7+E11+E15+E17+E20+E23+E26+E27</f>
        <v>494</v>
      </c>
      <c r="F30" s="30" t="n">
        <f aca="false">F7+F11+F15+F17+F20+F23+F26+F27</f>
        <v>161</v>
      </c>
      <c r="G30" s="30" t="n">
        <f aca="false">G7+G11+G15+G17+G20+G23+G26+G27</f>
        <v>141</v>
      </c>
      <c r="H30" s="30" t="n">
        <f aca="false">H7+H11+H15+H17+H20+H23+H26+H27</f>
        <v>217</v>
      </c>
      <c r="I30" s="30" t="n">
        <f aca="false">I7+I11+I15+I17+I20+I23+I26+I27</f>
        <v>116</v>
      </c>
      <c r="J30" s="30" t="n">
        <f aca="false">J7+J11+J15+J17+J20+J23+J26+J27</f>
        <v>4</v>
      </c>
      <c r="K30" s="30" t="n">
        <f aca="false">K7+K11+K15+K17+K20+K23+K26+K27</f>
        <v>4</v>
      </c>
      <c r="L30" s="30" t="n">
        <f aca="false">L7+L11+L15+L17+L20+L23+L26+L27</f>
        <v>11</v>
      </c>
      <c r="M30" s="30" t="n">
        <f aca="false">M7+M11+M15+M17+M20+M23+M26+M27</f>
        <v>4</v>
      </c>
      <c r="N30" s="30" t="n">
        <f aca="false">N7+N11+N15+N17+N20+N23+N26+N27</f>
        <v>5</v>
      </c>
      <c r="O30" s="30" t="n">
        <f aca="false">O7+O11+O15+O17+O20+O23+O26+O27</f>
        <v>9</v>
      </c>
      <c r="P30" s="30" t="n">
        <f aca="false">P7+P11+P15+P17+P20+P23+P26+P27</f>
        <v>59</v>
      </c>
      <c r="Q30" s="30" t="n">
        <f aca="false">Q7+Q11+Q15+Q17+Q20+Q23+Q26+Q27</f>
        <v>29</v>
      </c>
      <c r="R30" s="30" t="n">
        <f aca="false">R7+R11+R15+R17+R20+R23+R26+R27</f>
        <v>4</v>
      </c>
      <c r="S30" s="30" t="n">
        <f aca="false">S7+S11+S15+S17+S20+S23+S26+S27</f>
        <v>4</v>
      </c>
      <c r="T30" s="30" t="n">
        <f aca="false">T7+T11+T15+T17+T20+T23+T26+T27</f>
        <v>26</v>
      </c>
      <c r="U30" s="30" t="n">
        <f aca="false">U7+U11+U15+U17+U20+U23+U26+U27</f>
        <v>23</v>
      </c>
      <c r="V30" s="30" t="n">
        <f aca="false">V7+V11+V15+V17+V20+V23+V26+V27</f>
        <v>11</v>
      </c>
    </row>
    <row r="31" s="35" customFormat="true" ht="17.25" hidden="false" customHeight="true" outlineLevel="0" collapsed="false">
      <c r="A31" s="32"/>
      <c r="B31" s="33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4"/>
      <c r="R31" s="34"/>
      <c r="S31" s="34"/>
      <c r="T31" s="34"/>
      <c r="U31" s="30"/>
      <c r="V31" s="30"/>
    </row>
    <row r="32" customFormat="false" ht="15.75" hidden="false" customHeight="false" outlineLevel="0" collapsed="false">
      <c r="A32" s="22" t="s">
        <v>34</v>
      </c>
      <c r="B32" s="23" t="n">
        <v>46</v>
      </c>
      <c r="C32" s="24" t="n">
        <v>164</v>
      </c>
      <c r="D32" s="24" t="n">
        <v>15</v>
      </c>
      <c r="E32" s="24" t="n">
        <v>15</v>
      </c>
      <c r="F32" s="24" t="n">
        <v>12</v>
      </c>
      <c r="G32" s="24" t="n">
        <v>1</v>
      </c>
      <c r="H32" s="24" t="n">
        <v>20</v>
      </c>
      <c r="I32" s="24" t="n">
        <v>5</v>
      </c>
      <c r="J32" s="24" t="n">
        <v>0</v>
      </c>
      <c r="K32" s="24" t="n">
        <v>2</v>
      </c>
      <c r="L32" s="24" t="n">
        <v>0</v>
      </c>
      <c r="M32" s="24" t="n">
        <v>0</v>
      </c>
      <c r="N32" s="24" t="n">
        <v>1</v>
      </c>
      <c r="O32" s="24" t="n">
        <v>0</v>
      </c>
      <c r="P32" s="24" t="n">
        <v>4</v>
      </c>
      <c r="Q32" s="28" t="n">
        <v>3</v>
      </c>
      <c r="R32" s="28" t="n">
        <v>1</v>
      </c>
      <c r="S32" s="28" t="n">
        <v>0</v>
      </c>
      <c r="T32" s="28" t="n">
        <v>2</v>
      </c>
      <c r="U32" s="25" t="n">
        <v>1</v>
      </c>
      <c r="V32" s="25" t="n">
        <v>2</v>
      </c>
    </row>
    <row r="33" customFormat="false" ht="15.75" hidden="false" customHeight="false" outlineLevel="0" collapsed="false">
      <c r="A33" s="22" t="s">
        <v>34</v>
      </c>
      <c r="B33" s="23" t="n">
        <v>47</v>
      </c>
      <c r="C33" s="24" t="n">
        <v>170</v>
      </c>
      <c r="D33" s="24" t="n">
        <v>23</v>
      </c>
      <c r="E33" s="24" t="n">
        <v>54</v>
      </c>
      <c r="F33" s="24" t="n">
        <v>21</v>
      </c>
      <c r="G33" s="24" t="n">
        <v>3</v>
      </c>
      <c r="H33" s="24" t="n">
        <v>33</v>
      </c>
      <c r="I33" s="24" t="n">
        <v>5</v>
      </c>
      <c r="J33" s="24" t="n">
        <v>1</v>
      </c>
      <c r="K33" s="24" t="n">
        <v>2</v>
      </c>
      <c r="L33" s="24" t="n">
        <v>2</v>
      </c>
      <c r="M33" s="24" t="n">
        <v>0</v>
      </c>
      <c r="N33" s="24" t="n">
        <v>1</v>
      </c>
      <c r="O33" s="24" t="n">
        <v>2</v>
      </c>
      <c r="P33" s="24" t="n">
        <v>7</v>
      </c>
      <c r="Q33" s="28" t="n">
        <v>0</v>
      </c>
      <c r="R33" s="28" t="n">
        <v>3</v>
      </c>
      <c r="S33" s="28" t="n">
        <v>0</v>
      </c>
      <c r="T33" s="28" t="n">
        <v>5</v>
      </c>
      <c r="U33" s="25" t="n">
        <v>0</v>
      </c>
      <c r="V33" s="25" t="n">
        <v>2</v>
      </c>
    </row>
    <row r="34" customFormat="false" ht="15.75" hidden="false" customHeight="false" outlineLevel="0" collapsed="false">
      <c r="A34" s="22" t="s">
        <v>34</v>
      </c>
      <c r="B34" s="23" t="n">
        <v>48</v>
      </c>
      <c r="C34" s="24" t="n">
        <v>156</v>
      </c>
      <c r="D34" s="24" t="n">
        <v>18</v>
      </c>
      <c r="E34" s="24" t="n">
        <v>21</v>
      </c>
      <c r="F34" s="24" t="n">
        <v>17</v>
      </c>
      <c r="G34" s="24" t="n">
        <v>4</v>
      </c>
      <c r="H34" s="24" t="n">
        <v>17</v>
      </c>
      <c r="I34" s="24" t="n">
        <v>10</v>
      </c>
      <c r="J34" s="24" t="n">
        <v>2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2</v>
      </c>
      <c r="Q34" s="28" t="n">
        <v>3</v>
      </c>
      <c r="R34" s="28" t="n">
        <v>2</v>
      </c>
      <c r="S34" s="28" t="n">
        <v>0</v>
      </c>
      <c r="T34" s="28" t="n">
        <v>2</v>
      </c>
      <c r="U34" s="27" t="n">
        <v>1</v>
      </c>
      <c r="V34" s="27" t="n">
        <v>0</v>
      </c>
    </row>
    <row r="35" s="31" customFormat="true" ht="17.25" hidden="false" customHeight="true" outlineLevel="0" collapsed="false">
      <c r="A35" s="38" t="s">
        <v>25</v>
      </c>
      <c r="B35" s="33"/>
      <c r="C35" s="30" t="n">
        <f aca="false">SUM(C32:C34)</f>
        <v>490</v>
      </c>
      <c r="D35" s="30" t="n">
        <f aca="false">SUM(D32:D34)</f>
        <v>56</v>
      </c>
      <c r="E35" s="30" t="n">
        <f aca="false">SUM(E32:E34)</f>
        <v>90</v>
      </c>
      <c r="F35" s="30" t="n">
        <f aca="false">SUM(F32:F34)</f>
        <v>50</v>
      </c>
      <c r="G35" s="30" t="n">
        <f aca="false">SUM(G32:G34)</f>
        <v>8</v>
      </c>
      <c r="H35" s="30" t="n">
        <f aca="false">SUM(H32:H34)</f>
        <v>70</v>
      </c>
      <c r="I35" s="30" t="n">
        <f aca="false">SUM(I32:I34)</f>
        <v>20</v>
      </c>
      <c r="J35" s="30" t="n">
        <f aca="false">SUM(J32:J34)</f>
        <v>3</v>
      </c>
      <c r="K35" s="30" t="n">
        <f aca="false">SUM(K32:K34)</f>
        <v>5</v>
      </c>
      <c r="L35" s="30" t="n">
        <f aca="false">SUM(L32:L34)</f>
        <v>3</v>
      </c>
      <c r="M35" s="30" t="n">
        <f aca="false">SUM(M32:M34)</f>
        <v>0</v>
      </c>
      <c r="N35" s="30" t="n">
        <f aca="false">SUM(N32:N34)</f>
        <v>2</v>
      </c>
      <c r="O35" s="30" t="n">
        <f aca="false">SUM(O32:O34)</f>
        <v>2</v>
      </c>
      <c r="P35" s="30" t="n">
        <f aca="false">SUM(P32:P34)</f>
        <v>13</v>
      </c>
      <c r="Q35" s="30" t="n">
        <f aca="false">SUM(Q32:Q34)</f>
        <v>6</v>
      </c>
      <c r="R35" s="30" t="n">
        <f aca="false">SUM(R32:R34)</f>
        <v>6</v>
      </c>
      <c r="S35" s="30" t="n">
        <f aca="false">SUM(S32:S34)</f>
        <v>0</v>
      </c>
      <c r="T35" s="30" t="n">
        <f aca="false">SUM(T32:T34)</f>
        <v>9</v>
      </c>
      <c r="U35" s="30" t="n">
        <f aca="false">SUM(U32:U34)</f>
        <v>2</v>
      </c>
      <c r="V35" s="30" t="n">
        <f aca="false">SUM(V32:V34)</f>
        <v>4</v>
      </c>
    </row>
    <row r="36" s="31" customFormat="true" ht="17.25" hidden="false" customHeight="true" outlineLevel="0" collapsed="false">
      <c r="A36" s="32"/>
      <c r="B36" s="33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4"/>
      <c r="R36" s="34"/>
      <c r="S36" s="34"/>
      <c r="T36" s="34"/>
      <c r="U36" s="30"/>
      <c r="V36" s="30"/>
    </row>
    <row r="37" s="31" customFormat="true" ht="17.25" hidden="false" customHeight="true" outlineLevel="0" collapsed="false">
      <c r="A37" s="22" t="s">
        <v>35</v>
      </c>
      <c r="B37" s="23" t="n">
        <v>49</v>
      </c>
      <c r="C37" s="24" t="n">
        <v>97</v>
      </c>
      <c r="D37" s="24" t="n">
        <v>42</v>
      </c>
      <c r="E37" s="24" t="n">
        <v>25</v>
      </c>
      <c r="F37" s="24" t="n">
        <v>10</v>
      </c>
      <c r="G37" s="24" t="n">
        <v>7</v>
      </c>
      <c r="H37" s="24" t="n">
        <v>29</v>
      </c>
      <c r="I37" s="24" t="n">
        <v>13</v>
      </c>
      <c r="J37" s="24" t="n">
        <v>1</v>
      </c>
      <c r="K37" s="24" t="n">
        <v>2</v>
      </c>
      <c r="L37" s="24" t="n">
        <v>0</v>
      </c>
      <c r="M37" s="24" t="n">
        <v>1</v>
      </c>
      <c r="N37" s="24" t="n">
        <v>0</v>
      </c>
      <c r="O37" s="24" t="n">
        <v>0</v>
      </c>
      <c r="P37" s="24" t="n">
        <v>8</v>
      </c>
      <c r="Q37" s="28" t="n">
        <v>2</v>
      </c>
      <c r="R37" s="28" t="n">
        <v>1</v>
      </c>
      <c r="S37" s="28" t="n">
        <v>0</v>
      </c>
      <c r="T37" s="28" t="n">
        <v>2</v>
      </c>
      <c r="U37" s="25" t="n">
        <v>0</v>
      </c>
      <c r="V37" s="25" t="n">
        <v>2</v>
      </c>
    </row>
    <row r="38" s="31" customFormat="true" ht="17.25" hidden="false" customHeight="true" outlineLevel="0" collapsed="false">
      <c r="A38" s="22" t="s">
        <v>35</v>
      </c>
      <c r="B38" s="23" t="n">
        <v>50</v>
      </c>
      <c r="C38" s="24" t="n">
        <v>119</v>
      </c>
      <c r="D38" s="24" t="n">
        <v>27</v>
      </c>
      <c r="E38" s="24" t="n">
        <v>16</v>
      </c>
      <c r="F38" s="24" t="n">
        <v>16</v>
      </c>
      <c r="G38" s="24" t="n">
        <v>2</v>
      </c>
      <c r="H38" s="24" t="n">
        <v>39</v>
      </c>
      <c r="I38" s="24" t="n">
        <v>14</v>
      </c>
      <c r="J38" s="24" t="n">
        <v>0</v>
      </c>
      <c r="K38" s="24" t="n">
        <v>0</v>
      </c>
      <c r="L38" s="24" t="n">
        <v>1</v>
      </c>
      <c r="M38" s="24" t="n">
        <v>0</v>
      </c>
      <c r="N38" s="24" t="n">
        <v>2</v>
      </c>
      <c r="O38" s="24" t="n">
        <v>1</v>
      </c>
      <c r="P38" s="24" t="n">
        <v>7</v>
      </c>
      <c r="Q38" s="28" t="n">
        <v>0</v>
      </c>
      <c r="R38" s="28" t="n">
        <v>1</v>
      </c>
      <c r="S38" s="28" t="n">
        <v>0</v>
      </c>
      <c r="T38" s="28" t="n">
        <v>0</v>
      </c>
      <c r="U38" s="25" t="n">
        <v>3</v>
      </c>
      <c r="V38" s="25" t="n">
        <v>8</v>
      </c>
    </row>
    <row r="39" s="31" customFormat="true" ht="17.25" hidden="false" customHeight="true" outlineLevel="0" collapsed="false">
      <c r="A39" s="38" t="s">
        <v>25</v>
      </c>
      <c r="B39" s="33"/>
      <c r="C39" s="30" t="n">
        <f aca="false">SUM(C37:C38)</f>
        <v>216</v>
      </c>
      <c r="D39" s="30" t="n">
        <f aca="false">SUM(D37:D38)</f>
        <v>69</v>
      </c>
      <c r="E39" s="30" t="n">
        <f aca="false">SUM(E37:E38)</f>
        <v>41</v>
      </c>
      <c r="F39" s="30" t="n">
        <f aca="false">SUM(F37:F38)</f>
        <v>26</v>
      </c>
      <c r="G39" s="30" t="n">
        <f aca="false">SUM(G37:G38)</f>
        <v>9</v>
      </c>
      <c r="H39" s="30" t="n">
        <f aca="false">SUM(H37:H38)</f>
        <v>68</v>
      </c>
      <c r="I39" s="30" t="n">
        <f aca="false">SUM(I37:I38)</f>
        <v>27</v>
      </c>
      <c r="J39" s="30" t="n">
        <f aca="false">SUM(J37:J38)</f>
        <v>1</v>
      </c>
      <c r="K39" s="30" t="n">
        <f aca="false">SUM(K37:K38)</f>
        <v>2</v>
      </c>
      <c r="L39" s="30" t="n">
        <f aca="false">SUM(L37:L38)</f>
        <v>1</v>
      </c>
      <c r="M39" s="30" t="n">
        <f aca="false">SUM(M37:M38)</f>
        <v>1</v>
      </c>
      <c r="N39" s="30" t="n">
        <f aca="false">SUM(N37:N38)</f>
        <v>2</v>
      </c>
      <c r="O39" s="30" t="n">
        <f aca="false">SUM(O37:O38)</f>
        <v>1</v>
      </c>
      <c r="P39" s="30" t="n">
        <f aca="false">SUM(P37:P38)</f>
        <v>15</v>
      </c>
      <c r="Q39" s="30" t="n">
        <f aca="false">SUM(Q37:Q38)</f>
        <v>2</v>
      </c>
      <c r="R39" s="30" t="n">
        <f aca="false">SUM(R37:R38)</f>
        <v>2</v>
      </c>
      <c r="S39" s="30" t="n">
        <f aca="false">SUM(S37:S38)</f>
        <v>0</v>
      </c>
      <c r="T39" s="30" t="n">
        <f aca="false">SUM(T37:T38)</f>
        <v>2</v>
      </c>
      <c r="U39" s="30" t="n">
        <f aca="false">SUM(U37:U38)</f>
        <v>3</v>
      </c>
      <c r="V39" s="30" t="n">
        <f aca="false">SUM(V37:V38)</f>
        <v>10</v>
      </c>
    </row>
    <row r="40" s="31" customFormat="true" ht="17.25" hidden="false" customHeight="true" outlineLevel="0" collapsed="false">
      <c r="A40" s="38"/>
      <c r="B40" s="33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4"/>
      <c r="R40" s="34"/>
      <c r="S40" s="34"/>
      <c r="T40" s="34"/>
      <c r="U40" s="30"/>
      <c r="V40" s="30"/>
    </row>
    <row r="41" s="31" customFormat="true" ht="17.25" hidden="false" customHeight="true" outlineLevel="0" collapsed="false">
      <c r="A41" s="39" t="s">
        <v>36</v>
      </c>
      <c r="B41" s="23" t="n">
        <v>51</v>
      </c>
      <c r="C41" s="24" t="n">
        <v>106</v>
      </c>
      <c r="D41" s="24" t="n">
        <v>38</v>
      </c>
      <c r="E41" s="24" t="n">
        <v>20</v>
      </c>
      <c r="F41" s="24" t="n">
        <v>13</v>
      </c>
      <c r="G41" s="24" t="n">
        <v>3</v>
      </c>
      <c r="H41" s="24" t="n">
        <v>11</v>
      </c>
      <c r="I41" s="24" t="n">
        <v>7</v>
      </c>
      <c r="J41" s="24" t="n">
        <v>0</v>
      </c>
      <c r="K41" s="24" t="n">
        <v>0</v>
      </c>
      <c r="L41" s="24" t="n">
        <v>1</v>
      </c>
      <c r="M41" s="24" t="n">
        <v>0</v>
      </c>
      <c r="N41" s="24" t="n">
        <v>0</v>
      </c>
      <c r="O41" s="24" t="n">
        <v>1</v>
      </c>
      <c r="P41" s="24" t="n">
        <v>2</v>
      </c>
      <c r="Q41" s="28" t="n">
        <v>7</v>
      </c>
      <c r="R41" s="28" t="n">
        <v>0</v>
      </c>
      <c r="S41" s="28" t="n">
        <v>1</v>
      </c>
      <c r="T41" s="28" t="n">
        <v>1</v>
      </c>
      <c r="U41" s="25" t="n">
        <v>1</v>
      </c>
      <c r="V41" s="25" t="n">
        <v>1</v>
      </c>
    </row>
    <row r="42" s="31" customFormat="true" ht="17.25" hidden="false" customHeight="true" outlineLevel="0" collapsed="false">
      <c r="A42" s="39" t="s">
        <v>36</v>
      </c>
      <c r="B42" s="23" t="n">
        <v>52</v>
      </c>
      <c r="C42" s="24" t="n">
        <v>122</v>
      </c>
      <c r="D42" s="24" t="n">
        <v>39</v>
      </c>
      <c r="E42" s="24" t="n">
        <v>15</v>
      </c>
      <c r="F42" s="24" t="n">
        <v>23</v>
      </c>
      <c r="G42" s="24" t="n">
        <v>5</v>
      </c>
      <c r="H42" s="24" t="n">
        <v>13</v>
      </c>
      <c r="I42" s="24" t="n">
        <v>11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2</v>
      </c>
      <c r="P42" s="24" t="n">
        <v>4</v>
      </c>
      <c r="Q42" s="28" t="n">
        <v>4</v>
      </c>
      <c r="R42" s="28" t="n">
        <v>0</v>
      </c>
      <c r="S42" s="28" t="n">
        <v>1</v>
      </c>
      <c r="T42" s="28" t="n">
        <v>1</v>
      </c>
      <c r="U42" s="25" t="n">
        <v>4</v>
      </c>
      <c r="V42" s="25" t="n">
        <v>2</v>
      </c>
    </row>
    <row r="43" s="31" customFormat="true" ht="17.25" hidden="false" customHeight="true" outlineLevel="0" collapsed="false">
      <c r="A43" s="38" t="s">
        <v>25</v>
      </c>
      <c r="B43" s="33"/>
      <c r="C43" s="30" t="n">
        <f aca="false">SUM(C41:C42)</f>
        <v>228</v>
      </c>
      <c r="D43" s="30" t="n">
        <f aca="false">SUM(D41:D42)</f>
        <v>77</v>
      </c>
      <c r="E43" s="30" t="n">
        <f aca="false">SUM(E41:E42)</f>
        <v>35</v>
      </c>
      <c r="F43" s="30" t="n">
        <f aca="false">SUM(F41:F42)</f>
        <v>36</v>
      </c>
      <c r="G43" s="30" t="n">
        <f aca="false">SUM(G41:G42)</f>
        <v>8</v>
      </c>
      <c r="H43" s="30" t="n">
        <f aca="false">SUM(H41:H42)</f>
        <v>24</v>
      </c>
      <c r="I43" s="30" t="n">
        <f aca="false">SUM(I41:I42)</f>
        <v>18</v>
      </c>
      <c r="J43" s="30" t="n">
        <f aca="false">SUM(J41:J42)</f>
        <v>0</v>
      </c>
      <c r="K43" s="30" t="n">
        <f aca="false">SUM(K41:K42)</f>
        <v>0</v>
      </c>
      <c r="L43" s="30" t="n">
        <f aca="false">SUM(L41:L42)</f>
        <v>1</v>
      </c>
      <c r="M43" s="30" t="n">
        <f aca="false">SUM(M41:M42)</f>
        <v>0</v>
      </c>
      <c r="N43" s="30" t="n">
        <f aca="false">SUM(N41:N42)</f>
        <v>0</v>
      </c>
      <c r="O43" s="30" t="n">
        <f aca="false">SUM(O41:O42)</f>
        <v>3</v>
      </c>
      <c r="P43" s="30" t="n">
        <f aca="false">SUM(P41:P42)</f>
        <v>6</v>
      </c>
      <c r="Q43" s="30" t="n">
        <f aca="false">SUM(Q41:Q42)</f>
        <v>11</v>
      </c>
      <c r="R43" s="30" t="n">
        <f aca="false">SUM(R41:R42)</f>
        <v>0</v>
      </c>
      <c r="S43" s="30" t="n">
        <f aca="false">SUM(S41:S42)</f>
        <v>2</v>
      </c>
      <c r="T43" s="30" t="n">
        <f aca="false">SUM(T41:T42)</f>
        <v>2</v>
      </c>
      <c r="U43" s="30" t="n">
        <f aca="false">SUM(U41:U42)</f>
        <v>5</v>
      </c>
      <c r="V43" s="30" t="n">
        <f aca="false">SUM(V41:V42)</f>
        <v>3</v>
      </c>
    </row>
    <row r="44" s="31" customFormat="true" ht="17.25" hidden="false" customHeight="true" outlineLevel="0" collapsed="false">
      <c r="A44" s="38"/>
      <c r="B44" s="33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4"/>
      <c r="R44" s="34"/>
      <c r="S44" s="34"/>
      <c r="T44" s="34"/>
      <c r="U44" s="30"/>
      <c r="V44" s="30"/>
    </row>
    <row r="45" s="31" customFormat="true" ht="17.25" hidden="false" customHeight="true" outlineLevel="0" collapsed="false">
      <c r="A45" s="39" t="s">
        <v>37</v>
      </c>
      <c r="B45" s="23" t="n">
        <v>53</v>
      </c>
      <c r="C45" s="24" t="n">
        <v>194</v>
      </c>
      <c r="D45" s="24" t="n">
        <v>43</v>
      </c>
      <c r="E45" s="24" t="n">
        <v>65</v>
      </c>
      <c r="F45" s="24" t="n">
        <v>16</v>
      </c>
      <c r="G45" s="24" t="n">
        <v>3</v>
      </c>
      <c r="H45" s="24" t="n">
        <v>21</v>
      </c>
      <c r="I45" s="24" t="n">
        <v>6</v>
      </c>
      <c r="J45" s="24" t="n">
        <v>1</v>
      </c>
      <c r="K45" s="24" t="n">
        <v>1</v>
      </c>
      <c r="L45" s="24" t="n">
        <v>1</v>
      </c>
      <c r="M45" s="24" t="n">
        <v>1</v>
      </c>
      <c r="N45" s="24" t="n">
        <v>1</v>
      </c>
      <c r="O45" s="24" t="n">
        <v>3</v>
      </c>
      <c r="P45" s="24" t="n">
        <v>2</v>
      </c>
      <c r="Q45" s="28" t="n">
        <v>0</v>
      </c>
      <c r="R45" s="28" t="n">
        <v>1</v>
      </c>
      <c r="S45" s="28" t="n">
        <v>0</v>
      </c>
      <c r="T45" s="28" t="n">
        <v>0</v>
      </c>
      <c r="U45" s="25" t="n">
        <v>5</v>
      </c>
      <c r="V45" s="25" t="n">
        <v>1</v>
      </c>
    </row>
    <row r="46" s="31" customFormat="true" ht="17.25" hidden="false" customHeight="true" outlineLevel="0" collapsed="false">
      <c r="A46" s="39" t="s">
        <v>37</v>
      </c>
      <c r="B46" s="23" t="n">
        <v>54</v>
      </c>
      <c r="C46" s="24" t="n">
        <v>185</v>
      </c>
      <c r="D46" s="24" t="n">
        <v>47</v>
      </c>
      <c r="E46" s="24" t="n">
        <v>80</v>
      </c>
      <c r="F46" s="24" t="n">
        <v>9</v>
      </c>
      <c r="G46" s="24" t="n">
        <v>2</v>
      </c>
      <c r="H46" s="24" t="n">
        <v>34</v>
      </c>
      <c r="I46" s="24" t="n">
        <v>6</v>
      </c>
      <c r="J46" s="24" t="n">
        <v>1</v>
      </c>
      <c r="K46" s="24" t="n">
        <v>1</v>
      </c>
      <c r="L46" s="24" t="n">
        <v>1</v>
      </c>
      <c r="M46" s="24" t="n">
        <v>1</v>
      </c>
      <c r="N46" s="24" t="n">
        <v>2</v>
      </c>
      <c r="O46" s="24" t="n">
        <v>1</v>
      </c>
      <c r="P46" s="24" t="n">
        <v>3</v>
      </c>
      <c r="Q46" s="28" t="n">
        <v>4</v>
      </c>
      <c r="R46" s="28" t="n">
        <v>0</v>
      </c>
      <c r="S46" s="28" t="n">
        <v>1</v>
      </c>
      <c r="T46" s="28" t="n">
        <v>0</v>
      </c>
      <c r="U46" s="25" t="n">
        <v>0</v>
      </c>
      <c r="V46" s="25" t="n">
        <v>4</v>
      </c>
    </row>
    <row r="47" s="31" customFormat="true" ht="17.25" hidden="false" customHeight="true" outlineLevel="0" collapsed="false">
      <c r="A47" s="38" t="s">
        <v>25</v>
      </c>
      <c r="B47" s="33"/>
      <c r="C47" s="30" t="n">
        <f aca="false">SUM(C45:C46)</f>
        <v>379</v>
      </c>
      <c r="D47" s="30" t="n">
        <f aca="false">SUM(D45:D46)</f>
        <v>90</v>
      </c>
      <c r="E47" s="30" t="n">
        <f aca="false">SUM(E45:E46)</f>
        <v>145</v>
      </c>
      <c r="F47" s="30" t="n">
        <f aca="false">SUM(F45:F46)</f>
        <v>25</v>
      </c>
      <c r="G47" s="30" t="n">
        <f aca="false">SUM(G45:G46)</f>
        <v>5</v>
      </c>
      <c r="H47" s="30" t="n">
        <f aca="false">SUM(H45:H46)</f>
        <v>55</v>
      </c>
      <c r="I47" s="30" t="n">
        <f aca="false">SUM(I45:I46)</f>
        <v>12</v>
      </c>
      <c r="J47" s="30" t="n">
        <f aca="false">SUM(J45:J46)</f>
        <v>2</v>
      </c>
      <c r="K47" s="30" t="n">
        <f aca="false">SUM(K45:K46)</f>
        <v>2</v>
      </c>
      <c r="L47" s="30" t="n">
        <f aca="false">SUM(L45:L46)</f>
        <v>2</v>
      </c>
      <c r="M47" s="30" t="n">
        <f aca="false">SUM(M45:M46)</f>
        <v>2</v>
      </c>
      <c r="N47" s="30" t="n">
        <f aca="false">SUM(N45:N46)</f>
        <v>3</v>
      </c>
      <c r="O47" s="30" t="n">
        <f aca="false">SUM(O45:O46)</f>
        <v>4</v>
      </c>
      <c r="P47" s="30" t="n">
        <f aca="false">SUM(P45:P46)</f>
        <v>5</v>
      </c>
      <c r="Q47" s="30" t="n">
        <f aca="false">SUM(Q45:Q46)</f>
        <v>4</v>
      </c>
      <c r="R47" s="30" t="n">
        <f aca="false">SUM(R45:R46)</f>
        <v>1</v>
      </c>
      <c r="S47" s="30" t="n">
        <f aca="false">SUM(S45:S46)</f>
        <v>1</v>
      </c>
      <c r="T47" s="30" t="n">
        <f aca="false">SUM(T45:T46)</f>
        <v>0</v>
      </c>
      <c r="U47" s="30" t="n">
        <f aca="false">SUM(U45:U46)</f>
        <v>5</v>
      </c>
      <c r="V47" s="30" t="n">
        <f aca="false">SUM(V45:V46)</f>
        <v>5</v>
      </c>
    </row>
    <row r="48" s="31" customFormat="true" ht="17.25" hidden="false" customHeight="true" outlineLevel="0" collapsed="false">
      <c r="A48" s="38"/>
      <c r="B48" s="33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4"/>
      <c r="R48" s="34"/>
      <c r="S48" s="34"/>
      <c r="T48" s="34"/>
      <c r="U48" s="30"/>
      <c r="V48" s="30"/>
    </row>
    <row r="49" s="31" customFormat="true" ht="17.25" hidden="false" customHeight="true" outlineLevel="0" collapsed="false">
      <c r="A49" s="39" t="s">
        <v>38</v>
      </c>
      <c r="B49" s="23" t="n">
        <v>55</v>
      </c>
      <c r="C49" s="24" t="n">
        <v>155</v>
      </c>
      <c r="D49" s="24" t="n">
        <v>40</v>
      </c>
      <c r="E49" s="24" t="n">
        <v>31</v>
      </c>
      <c r="F49" s="24" t="n">
        <v>28</v>
      </c>
      <c r="G49" s="24" t="n">
        <v>4</v>
      </c>
      <c r="H49" s="24" t="n">
        <v>25</v>
      </c>
      <c r="I49" s="24" t="n">
        <v>5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2</v>
      </c>
      <c r="P49" s="24" t="n">
        <v>9</v>
      </c>
      <c r="Q49" s="28" t="n">
        <v>4</v>
      </c>
      <c r="R49" s="28" t="n">
        <v>0</v>
      </c>
      <c r="S49" s="28" t="n">
        <v>0</v>
      </c>
      <c r="T49" s="28" t="n">
        <v>7</v>
      </c>
      <c r="U49" s="25" t="n">
        <v>2</v>
      </c>
      <c r="V49" s="25" t="n">
        <v>3</v>
      </c>
    </row>
    <row r="50" s="31" customFormat="true" ht="17.25" hidden="false" customHeight="true" outlineLevel="0" collapsed="false">
      <c r="A50" s="38" t="s">
        <v>25</v>
      </c>
      <c r="B50" s="33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s="31" customFormat="true" ht="17.25" hidden="false" customHeight="true" outlineLevel="0" collapsed="false">
      <c r="A51" s="38"/>
      <c r="B51" s="33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4"/>
      <c r="R51" s="34"/>
      <c r="S51" s="34"/>
      <c r="T51" s="34"/>
      <c r="U51" s="30"/>
      <c r="V51" s="30"/>
    </row>
    <row r="52" s="31" customFormat="true" ht="17.25" hidden="false" customHeight="true" outlineLevel="0" collapsed="false">
      <c r="A52" s="39" t="s">
        <v>39</v>
      </c>
      <c r="B52" s="23" t="n">
        <v>56</v>
      </c>
      <c r="C52" s="24" t="n">
        <v>151</v>
      </c>
      <c r="D52" s="24" t="n">
        <v>33</v>
      </c>
      <c r="E52" s="24" t="n">
        <v>13</v>
      </c>
      <c r="F52" s="24" t="n">
        <v>10</v>
      </c>
      <c r="G52" s="24" t="n">
        <v>6</v>
      </c>
      <c r="H52" s="24" t="n">
        <v>65</v>
      </c>
      <c r="I52" s="24" t="n">
        <v>4</v>
      </c>
      <c r="J52" s="24" t="n">
        <v>0</v>
      </c>
      <c r="K52" s="24" t="n">
        <v>1</v>
      </c>
      <c r="L52" s="24" t="n">
        <v>0</v>
      </c>
      <c r="M52" s="24" t="n">
        <v>1</v>
      </c>
      <c r="N52" s="24" t="n">
        <v>0</v>
      </c>
      <c r="O52" s="24" t="n">
        <v>0</v>
      </c>
      <c r="P52" s="24" t="n">
        <v>5</v>
      </c>
      <c r="Q52" s="28" t="n">
        <v>3</v>
      </c>
      <c r="R52" s="28" t="n">
        <v>0</v>
      </c>
      <c r="S52" s="28" t="n">
        <v>2</v>
      </c>
      <c r="T52" s="28" t="n">
        <v>2</v>
      </c>
      <c r="U52" s="25" t="n">
        <v>3</v>
      </c>
      <c r="V52" s="25" t="n">
        <v>2</v>
      </c>
    </row>
    <row r="53" s="31" customFormat="true" ht="17.25" hidden="false" customHeight="true" outlineLevel="0" collapsed="false">
      <c r="A53" s="39" t="s">
        <v>39</v>
      </c>
      <c r="B53" s="40" t="n">
        <v>57</v>
      </c>
      <c r="C53" s="41" t="n">
        <v>175</v>
      </c>
      <c r="D53" s="41" t="n">
        <v>32</v>
      </c>
      <c r="E53" s="41" t="n">
        <v>21</v>
      </c>
      <c r="F53" s="41" t="n">
        <v>24</v>
      </c>
      <c r="G53" s="41" t="n">
        <v>18</v>
      </c>
      <c r="H53" s="41" t="n">
        <v>51</v>
      </c>
      <c r="I53" s="41" t="n">
        <v>4</v>
      </c>
      <c r="J53" s="41" t="n">
        <v>1</v>
      </c>
      <c r="K53" s="41" t="n">
        <v>3</v>
      </c>
      <c r="L53" s="41" t="n">
        <v>1</v>
      </c>
      <c r="M53" s="41" t="n">
        <v>0</v>
      </c>
      <c r="N53" s="41" t="n">
        <v>0</v>
      </c>
      <c r="O53" s="41" t="n">
        <v>0</v>
      </c>
      <c r="P53" s="41" t="n">
        <v>2</v>
      </c>
      <c r="Q53" s="42" t="n">
        <v>1</v>
      </c>
      <c r="R53" s="42" t="n">
        <v>5</v>
      </c>
      <c r="S53" s="42" t="n">
        <v>1</v>
      </c>
      <c r="T53" s="42" t="n">
        <v>2</v>
      </c>
      <c r="U53" s="25" t="n">
        <v>10</v>
      </c>
      <c r="V53" s="25" t="n">
        <v>1</v>
      </c>
    </row>
    <row r="54" s="31" customFormat="true" ht="17.25" hidden="false" customHeight="true" outlineLevel="0" collapsed="false">
      <c r="A54" s="38" t="s">
        <v>25</v>
      </c>
      <c r="B54" s="33"/>
      <c r="C54" s="30" t="n">
        <f aca="false">SUM(C52:C53)</f>
        <v>326</v>
      </c>
      <c r="D54" s="30" t="n">
        <f aca="false">SUM(D52:D53)</f>
        <v>65</v>
      </c>
      <c r="E54" s="30" t="n">
        <f aca="false">SUM(E52:E53)</f>
        <v>34</v>
      </c>
      <c r="F54" s="30" t="n">
        <f aca="false">SUM(F52:F53)</f>
        <v>34</v>
      </c>
      <c r="G54" s="30" t="n">
        <f aca="false">SUM(G52:G53)</f>
        <v>24</v>
      </c>
      <c r="H54" s="30" t="n">
        <f aca="false">SUM(H52:H53)</f>
        <v>116</v>
      </c>
      <c r="I54" s="30" t="n">
        <f aca="false">SUM(I52:I53)</f>
        <v>8</v>
      </c>
      <c r="J54" s="30" t="n">
        <f aca="false">SUM(J52:J53)</f>
        <v>1</v>
      </c>
      <c r="K54" s="30" t="n">
        <f aca="false">SUM(K52:K53)</f>
        <v>4</v>
      </c>
      <c r="L54" s="30" t="n">
        <f aca="false">SUM(L52:L53)</f>
        <v>1</v>
      </c>
      <c r="M54" s="30" t="n">
        <f aca="false">SUM(M52:M53)</f>
        <v>1</v>
      </c>
      <c r="N54" s="30" t="n">
        <f aca="false">SUM(N52:N53)</f>
        <v>0</v>
      </c>
      <c r="O54" s="30" t="n">
        <f aca="false">SUM(O52:O53)</f>
        <v>0</v>
      </c>
      <c r="P54" s="30" t="n">
        <f aca="false">SUM(P52:P53)</f>
        <v>7</v>
      </c>
      <c r="Q54" s="30" t="n">
        <f aca="false">SUM(Q52:Q53)</f>
        <v>4</v>
      </c>
      <c r="R54" s="30" t="n">
        <f aca="false">SUM(R52:R53)</f>
        <v>5</v>
      </c>
      <c r="S54" s="30" t="n">
        <f aca="false">SUM(S52:S53)</f>
        <v>3</v>
      </c>
      <c r="T54" s="30" t="n">
        <f aca="false">SUM(T52:T53)</f>
        <v>4</v>
      </c>
      <c r="U54" s="30" t="n">
        <f aca="false">SUM(U52:U53)</f>
        <v>13</v>
      </c>
      <c r="V54" s="30" t="n">
        <f aca="false">SUM(V52:V53)</f>
        <v>3</v>
      </c>
    </row>
    <row r="55" s="31" customFormat="true" ht="17.25" hidden="false" customHeight="true" outlineLevel="0" collapsed="false">
      <c r="A55" s="38"/>
      <c r="B55" s="3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4"/>
      <c r="R55" s="34"/>
      <c r="S55" s="34"/>
      <c r="T55" s="34"/>
      <c r="U55" s="30"/>
      <c r="V55" s="30"/>
    </row>
    <row r="56" s="31" customFormat="true" ht="17.25" hidden="false" customHeight="true" outlineLevel="0" collapsed="false">
      <c r="A56" s="22" t="s">
        <v>40</v>
      </c>
      <c r="B56" s="23" t="n">
        <v>58</v>
      </c>
      <c r="C56" s="24" t="n">
        <v>100</v>
      </c>
      <c r="D56" s="24" t="n">
        <v>28</v>
      </c>
      <c r="E56" s="24" t="n">
        <v>37</v>
      </c>
      <c r="F56" s="24" t="n">
        <v>26</v>
      </c>
      <c r="G56" s="24" t="n">
        <v>2</v>
      </c>
      <c r="H56" s="24" t="n">
        <v>17</v>
      </c>
      <c r="I56" s="24" t="n">
        <v>4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2</v>
      </c>
      <c r="O56" s="24" t="n">
        <v>1</v>
      </c>
      <c r="P56" s="24" t="n">
        <v>2</v>
      </c>
      <c r="Q56" s="28" t="n">
        <v>1</v>
      </c>
      <c r="R56" s="28" t="n">
        <v>0</v>
      </c>
      <c r="S56" s="28" t="n">
        <v>0</v>
      </c>
      <c r="T56" s="28" t="n">
        <v>0</v>
      </c>
      <c r="U56" s="25" t="n">
        <v>1</v>
      </c>
      <c r="V56" s="25" t="n">
        <v>2</v>
      </c>
    </row>
    <row r="57" s="31" customFormat="true" ht="17.25" hidden="false" customHeight="true" outlineLevel="0" collapsed="false">
      <c r="A57" s="22" t="s">
        <v>40</v>
      </c>
      <c r="B57" s="40" t="n">
        <v>59</v>
      </c>
      <c r="C57" s="41" t="n">
        <v>85</v>
      </c>
      <c r="D57" s="41" t="n">
        <v>36</v>
      </c>
      <c r="E57" s="41" t="n">
        <v>27</v>
      </c>
      <c r="F57" s="41" t="n">
        <v>6</v>
      </c>
      <c r="G57" s="41" t="n">
        <v>2</v>
      </c>
      <c r="H57" s="41" t="n">
        <v>17</v>
      </c>
      <c r="I57" s="41" t="n">
        <v>2</v>
      </c>
      <c r="J57" s="41" t="n">
        <v>0</v>
      </c>
      <c r="K57" s="41" t="n">
        <v>1</v>
      </c>
      <c r="L57" s="41" t="n">
        <v>0</v>
      </c>
      <c r="M57" s="41" t="n">
        <v>0</v>
      </c>
      <c r="N57" s="41" t="n">
        <v>0</v>
      </c>
      <c r="O57" s="41" t="n">
        <v>2</v>
      </c>
      <c r="P57" s="41" t="n">
        <v>1</v>
      </c>
      <c r="Q57" s="42" t="n">
        <v>0</v>
      </c>
      <c r="R57" s="42" t="n">
        <v>0</v>
      </c>
      <c r="S57" s="42" t="n">
        <v>0</v>
      </c>
      <c r="T57" s="42" t="n">
        <v>2</v>
      </c>
      <c r="U57" s="25" t="n">
        <v>3</v>
      </c>
      <c r="V57" s="25" t="n">
        <v>2</v>
      </c>
    </row>
    <row r="58" s="31" customFormat="true" ht="17.25" hidden="false" customHeight="true" outlineLevel="0" collapsed="false">
      <c r="A58" s="38" t="s">
        <v>25</v>
      </c>
      <c r="B58" s="33"/>
      <c r="C58" s="30" t="n">
        <f aca="false">SUM(C56:C57)</f>
        <v>185</v>
      </c>
      <c r="D58" s="30" t="n">
        <f aca="false">SUM(D56:D57)</f>
        <v>64</v>
      </c>
      <c r="E58" s="30" t="n">
        <f aca="false">SUM(E56:E57)</f>
        <v>64</v>
      </c>
      <c r="F58" s="30" t="n">
        <f aca="false">SUM(F56:F57)</f>
        <v>32</v>
      </c>
      <c r="G58" s="30" t="n">
        <f aca="false">SUM(G56:G57)</f>
        <v>4</v>
      </c>
      <c r="H58" s="30" t="n">
        <f aca="false">SUM(H56:H57)</f>
        <v>34</v>
      </c>
      <c r="I58" s="30" t="n">
        <f aca="false">SUM(I56:I57)</f>
        <v>6</v>
      </c>
      <c r="J58" s="30" t="n">
        <f aca="false">SUM(J56:J57)</f>
        <v>0</v>
      </c>
      <c r="K58" s="30" t="n">
        <f aca="false">SUM(K56:K57)</f>
        <v>1</v>
      </c>
      <c r="L58" s="30" t="n">
        <f aca="false">SUM(L56:L57)</f>
        <v>0</v>
      </c>
      <c r="M58" s="30" t="n">
        <f aca="false">SUM(M56:M57)</f>
        <v>0</v>
      </c>
      <c r="N58" s="30" t="n">
        <f aca="false">SUM(N56:N57)</f>
        <v>2</v>
      </c>
      <c r="O58" s="30" t="n">
        <f aca="false">SUM(O56:O57)</f>
        <v>3</v>
      </c>
      <c r="P58" s="30" t="n">
        <f aca="false">SUM(P56:P57)</f>
        <v>3</v>
      </c>
      <c r="Q58" s="30" t="n">
        <f aca="false">SUM(Q56:Q57)</f>
        <v>1</v>
      </c>
      <c r="R58" s="30" t="n">
        <f aca="false">SUM(R56:R57)</f>
        <v>0</v>
      </c>
      <c r="S58" s="30" t="n">
        <f aca="false">SUM(S56:S57)</f>
        <v>0</v>
      </c>
      <c r="T58" s="30" t="n">
        <f aca="false">SUM(T56:T57)</f>
        <v>2</v>
      </c>
      <c r="U58" s="30" t="n">
        <f aca="false">SUM(U56:U57)</f>
        <v>4</v>
      </c>
      <c r="V58" s="30" t="n">
        <f aca="false">SUM(V56:V57)</f>
        <v>4</v>
      </c>
    </row>
    <row r="59" s="31" customFormat="true" ht="17.25" hidden="false" customHeight="tru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4"/>
      <c r="R59" s="34"/>
      <c r="S59" s="34"/>
      <c r="T59" s="34"/>
      <c r="U59" s="30"/>
      <c r="V59" s="30"/>
    </row>
    <row r="60" s="31" customFormat="true" ht="17.25" hidden="false" customHeight="true" outlineLevel="0" collapsed="false">
      <c r="A60" s="22" t="s">
        <v>41</v>
      </c>
      <c r="B60" s="23" t="n">
        <v>60</v>
      </c>
      <c r="C60" s="24" t="n">
        <v>79</v>
      </c>
      <c r="D60" s="24" t="n">
        <v>42</v>
      </c>
      <c r="E60" s="24" t="n">
        <v>62</v>
      </c>
      <c r="F60" s="24" t="n">
        <v>17</v>
      </c>
      <c r="G60" s="24" t="n">
        <v>9</v>
      </c>
      <c r="H60" s="24" t="n">
        <v>14</v>
      </c>
      <c r="I60" s="24" t="n">
        <v>15</v>
      </c>
      <c r="J60" s="24" t="n">
        <v>2</v>
      </c>
      <c r="K60" s="24" t="n">
        <v>1</v>
      </c>
      <c r="L60" s="24" t="n">
        <v>1</v>
      </c>
      <c r="M60" s="24" t="n">
        <v>0</v>
      </c>
      <c r="N60" s="24" t="n">
        <v>0</v>
      </c>
      <c r="O60" s="24" t="n">
        <v>0</v>
      </c>
      <c r="P60" s="24" t="n">
        <v>6</v>
      </c>
      <c r="Q60" s="28" t="n">
        <v>2</v>
      </c>
      <c r="R60" s="28" t="n">
        <v>0</v>
      </c>
      <c r="S60" s="28" t="n">
        <v>0</v>
      </c>
      <c r="T60" s="28" t="n">
        <v>1</v>
      </c>
      <c r="U60" s="25" t="n">
        <v>3</v>
      </c>
      <c r="V60" s="25" t="n">
        <v>1</v>
      </c>
    </row>
    <row r="61" s="31" customFormat="true" ht="17.25" hidden="false" customHeight="true" outlineLevel="0" collapsed="false">
      <c r="A61" s="22" t="s">
        <v>41</v>
      </c>
      <c r="B61" s="40" t="n">
        <v>61</v>
      </c>
      <c r="C61" s="41" t="n">
        <v>109</v>
      </c>
      <c r="D61" s="41" t="n">
        <v>35</v>
      </c>
      <c r="E61" s="41" t="n">
        <v>52</v>
      </c>
      <c r="F61" s="41" t="n">
        <v>22</v>
      </c>
      <c r="G61" s="41" t="n">
        <v>1</v>
      </c>
      <c r="H61" s="41" t="n">
        <v>25</v>
      </c>
      <c r="I61" s="41" t="n">
        <v>4</v>
      </c>
      <c r="J61" s="41" t="n">
        <v>0</v>
      </c>
      <c r="K61" s="41" t="n">
        <v>1</v>
      </c>
      <c r="L61" s="41" t="n">
        <v>0</v>
      </c>
      <c r="M61" s="41" t="n">
        <v>0</v>
      </c>
      <c r="N61" s="41" t="n">
        <v>2</v>
      </c>
      <c r="O61" s="41" t="n">
        <v>1</v>
      </c>
      <c r="P61" s="41" t="n">
        <v>6</v>
      </c>
      <c r="Q61" s="42" t="n">
        <v>0</v>
      </c>
      <c r="R61" s="42" t="n">
        <v>0</v>
      </c>
      <c r="S61" s="42" t="n">
        <v>1</v>
      </c>
      <c r="T61" s="42" t="n">
        <v>3</v>
      </c>
      <c r="U61" s="25" t="n">
        <v>0</v>
      </c>
      <c r="V61" s="25" t="n">
        <v>1</v>
      </c>
    </row>
    <row r="62" s="31" customFormat="true" ht="17.25" hidden="false" customHeight="true" outlineLevel="0" collapsed="false">
      <c r="A62" s="22" t="s">
        <v>41</v>
      </c>
      <c r="B62" s="40" t="n">
        <v>62</v>
      </c>
      <c r="C62" s="41" t="n">
        <v>89</v>
      </c>
      <c r="D62" s="41" t="n">
        <v>38</v>
      </c>
      <c r="E62" s="41" t="n">
        <v>35</v>
      </c>
      <c r="F62" s="41" t="n">
        <v>24</v>
      </c>
      <c r="G62" s="41" t="n">
        <v>5</v>
      </c>
      <c r="H62" s="41" t="n">
        <v>21</v>
      </c>
      <c r="I62" s="41" t="n">
        <v>9</v>
      </c>
      <c r="J62" s="41" t="n">
        <v>0</v>
      </c>
      <c r="K62" s="41" t="n">
        <v>0</v>
      </c>
      <c r="L62" s="41" t="n">
        <v>3</v>
      </c>
      <c r="M62" s="41" t="n">
        <v>0</v>
      </c>
      <c r="N62" s="41" t="n">
        <v>1</v>
      </c>
      <c r="O62" s="41" t="n">
        <v>1</v>
      </c>
      <c r="P62" s="41" t="n">
        <v>1</v>
      </c>
      <c r="Q62" s="42" t="n">
        <v>1</v>
      </c>
      <c r="R62" s="42" t="n">
        <v>0</v>
      </c>
      <c r="S62" s="42" t="n">
        <v>0</v>
      </c>
      <c r="T62" s="42" t="n">
        <v>0</v>
      </c>
      <c r="U62" s="25" t="n">
        <v>0</v>
      </c>
      <c r="V62" s="25" t="n">
        <v>0</v>
      </c>
    </row>
    <row r="63" s="31" customFormat="true" ht="17.25" hidden="false" customHeight="true" outlineLevel="0" collapsed="false">
      <c r="A63" s="38" t="s">
        <v>25</v>
      </c>
      <c r="B63" s="33"/>
      <c r="C63" s="30" t="n">
        <f aca="false">SUM(C60:C62)</f>
        <v>277</v>
      </c>
      <c r="D63" s="30" t="n">
        <f aca="false">SUM(D60:D62)</f>
        <v>115</v>
      </c>
      <c r="E63" s="30" t="n">
        <f aca="false">SUM(E60:E62)</f>
        <v>149</v>
      </c>
      <c r="F63" s="30" t="n">
        <f aca="false">SUM(F60:F62)</f>
        <v>63</v>
      </c>
      <c r="G63" s="30" t="n">
        <f aca="false">SUM(G60:G62)</f>
        <v>15</v>
      </c>
      <c r="H63" s="30" t="n">
        <f aca="false">SUM(H60:H62)</f>
        <v>60</v>
      </c>
      <c r="I63" s="30" t="n">
        <f aca="false">SUM(I60:I62)</f>
        <v>28</v>
      </c>
      <c r="J63" s="30" t="n">
        <f aca="false">SUM(J60:J62)</f>
        <v>2</v>
      </c>
      <c r="K63" s="30" t="n">
        <f aca="false">SUM(K60:K62)</f>
        <v>2</v>
      </c>
      <c r="L63" s="30" t="n">
        <f aca="false">SUM(L60:L62)</f>
        <v>4</v>
      </c>
      <c r="M63" s="30" t="n">
        <f aca="false">SUM(M60:M62)</f>
        <v>0</v>
      </c>
      <c r="N63" s="30" t="n">
        <f aca="false">SUM(N60:N62)</f>
        <v>3</v>
      </c>
      <c r="O63" s="30" t="n">
        <f aca="false">SUM(O60:O62)</f>
        <v>2</v>
      </c>
      <c r="P63" s="30" t="n">
        <f aca="false">SUM(P60:P62)</f>
        <v>13</v>
      </c>
      <c r="Q63" s="30" t="n">
        <f aca="false">SUM(Q60:Q62)</f>
        <v>3</v>
      </c>
      <c r="R63" s="30" t="n">
        <f aca="false">SUM(R60:R62)</f>
        <v>0</v>
      </c>
      <c r="S63" s="30" t="n">
        <f aca="false">SUM(S60:S62)</f>
        <v>1</v>
      </c>
      <c r="T63" s="30" t="n">
        <f aca="false">SUM(T60:T62)</f>
        <v>4</v>
      </c>
      <c r="U63" s="30" t="n">
        <f aca="false">SUM(U60:U62)</f>
        <v>3</v>
      </c>
      <c r="V63" s="30" t="n">
        <f aca="false">SUM(V60:V62)</f>
        <v>2</v>
      </c>
    </row>
    <row r="64" s="31" customFormat="true" ht="17.25" hidden="false" customHeight="true" outlineLevel="0" collapsed="false">
      <c r="A64" s="32"/>
      <c r="B64" s="33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4"/>
      <c r="R64" s="34"/>
      <c r="S64" s="34"/>
      <c r="T64" s="34"/>
      <c r="U64" s="43"/>
      <c r="V64" s="43"/>
    </row>
    <row r="65" s="31" customFormat="true" ht="17.25" hidden="false" customHeight="true" outlineLevel="0" collapsed="false">
      <c r="A65" s="44" t="s">
        <v>42</v>
      </c>
      <c r="B65" s="44"/>
      <c r="C65" s="30" t="n">
        <f aca="false">C35+C39+C43+C47+C49+C54+C58+C63</f>
        <v>2256</v>
      </c>
      <c r="D65" s="30" t="n">
        <f aca="false">D35+D39+D43+D47+D49+D54+D58+D63</f>
        <v>576</v>
      </c>
      <c r="E65" s="30" t="n">
        <f aca="false">E35+E39+E43+E47+E49+E54+E58+E63</f>
        <v>589</v>
      </c>
      <c r="F65" s="30" t="n">
        <f aca="false">F35+F39+F43+F47+F49+F54+F58+F63</f>
        <v>294</v>
      </c>
      <c r="G65" s="30" t="n">
        <f aca="false">G35+G39+G43+G47+G49+G54+G58+G63</f>
        <v>77</v>
      </c>
      <c r="H65" s="30" t="n">
        <f aca="false">H35+H39+H43+H47+H49+H54+H58+H63</f>
        <v>452</v>
      </c>
      <c r="I65" s="30" t="n">
        <f aca="false">I35+I39+I43+I47+I49+I54+I58+I63</f>
        <v>124</v>
      </c>
      <c r="J65" s="30" t="n">
        <f aca="false">J35+J39+J43+J47+J49+J54+J58+J63</f>
        <v>9</v>
      </c>
      <c r="K65" s="30" t="n">
        <f aca="false">K35+K39+K43+K47+K49+K54+K58+K63</f>
        <v>16</v>
      </c>
      <c r="L65" s="30" t="n">
        <f aca="false">L35+L39+L43+L47+L49+L54+L58+L63</f>
        <v>12</v>
      </c>
      <c r="M65" s="30" t="n">
        <f aca="false">M35+M39+M43+M47+M49+M54+M58+M63</f>
        <v>4</v>
      </c>
      <c r="N65" s="30" t="n">
        <f aca="false">N35+N39+N43+N47+N49+N54+N58+N63</f>
        <v>12</v>
      </c>
      <c r="O65" s="30" t="n">
        <f aca="false">O35+O39+O43+O47+O49+O54+O58+O63</f>
        <v>17</v>
      </c>
      <c r="P65" s="30" t="n">
        <f aca="false">P35+P39+P43+P47+P49+P54+P58+P63</f>
        <v>71</v>
      </c>
      <c r="Q65" s="30" t="n">
        <f aca="false">Q35+Q39+Q43+Q47+Q49+Q54+Q58+Q63</f>
        <v>35</v>
      </c>
      <c r="R65" s="30" t="n">
        <f aca="false">R35+R39+R43+R47+R49+R54+R58+R63</f>
        <v>14</v>
      </c>
      <c r="S65" s="30" t="n">
        <f aca="false">S35+S39+S43+S47+S49+S54+S58+S63</f>
        <v>7</v>
      </c>
      <c r="T65" s="30" t="n">
        <f aca="false">T35+T39+T43+T47+T49+T54+T58+T63</f>
        <v>30</v>
      </c>
      <c r="U65" s="30" t="n">
        <f aca="false">U35+U39+U43+U47+U49+U54+U58+U63</f>
        <v>37</v>
      </c>
      <c r="V65" s="30" t="n">
        <f aca="false">V35+V39+V43+V47+V49+V54+V58+V63</f>
        <v>34</v>
      </c>
    </row>
    <row r="66" s="31" customFormat="true" ht="17.25" hidden="false" customHeight="true" outlineLevel="0" collapsed="false">
      <c r="A66" s="45"/>
      <c r="B66" s="46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4"/>
      <c r="R66" s="34"/>
      <c r="S66" s="34"/>
      <c r="T66" s="34"/>
      <c r="U66" s="30"/>
      <c r="V66" s="30"/>
    </row>
    <row r="67" s="31" customFormat="true" ht="17.25" hidden="false" customHeight="true" outlineLevel="0" collapsed="false">
      <c r="A67" s="22" t="s">
        <v>43</v>
      </c>
      <c r="B67" s="23" t="n">
        <v>63</v>
      </c>
      <c r="C67" s="24" t="n">
        <v>52</v>
      </c>
      <c r="D67" s="24" t="n">
        <v>84</v>
      </c>
      <c r="E67" s="24" t="n">
        <v>10</v>
      </c>
      <c r="F67" s="24" t="n">
        <v>9</v>
      </c>
      <c r="G67" s="24" t="n">
        <v>8</v>
      </c>
      <c r="H67" s="24" t="n">
        <v>11</v>
      </c>
      <c r="I67" s="24" t="n">
        <v>7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1</v>
      </c>
      <c r="Q67" s="28" t="n">
        <v>2</v>
      </c>
      <c r="R67" s="28" t="n">
        <v>0</v>
      </c>
      <c r="S67" s="28" t="n">
        <v>0</v>
      </c>
      <c r="T67" s="28" t="n">
        <v>0</v>
      </c>
      <c r="U67" s="25" t="n">
        <v>1</v>
      </c>
      <c r="V67" s="25" t="n">
        <v>1</v>
      </c>
    </row>
    <row r="68" s="31" customFormat="true" ht="17.25" hidden="false" customHeight="true" outlineLevel="0" collapsed="false">
      <c r="A68" s="22" t="s">
        <v>43</v>
      </c>
      <c r="B68" s="40" t="n">
        <v>64</v>
      </c>
      <c r="C68" s="41" t="n">
        <v>46</v>
      </c>
      <c r="D68" s="41" t="n">
        <v>85</v>
      </c>
      <c r="E68" s="41" t="n">
        <v>16</v>
      </c>
      <c r="F68" s="41" t="n">
        <v>15</v>
      </c>
      <c r="G68" s="41" t="n">
        <v>10</v>
      </c>
      <c r="H68" s="41" t="n">
        <v>8</v>
      </c>
      <c r="I68" s="41" t="n">
        <v>3</v>
      </c>
      <c r="J68" s="41" t="n">
        <v>0</v>
      </c>
      <c r="K68" s="41" t="n">
        <v>0</v>
      </c>
      <c r="L68" s="41" t="n">
        <v>1</v>
      </c>
      <c r="M68" s="41" t="n">
        <v>1</v>
      </c>
      <c r="N68" s="41" t="n">
        <v>0</v>
      </c>
      <c r="O68" s="41" t="n">
        <v>0</v>
      </c>
      <c r="P68" s="41" t="n">
        <v>2</v>
      </c>
      <c r="Q68" s="42" t="n">
        <v>0</v>
      </c>
      <c r="R68" s="42" t="n">
        <v>0</v>
      </c>
      <c r="S68" s="42" t="n">
        <v>0</v>
      </c>
      <c r="T68" s="42" t="n">
        <v>0</v>
      </c>
      <c r="U68" s="25" t="n">
        <v>2</v>
      </c>
      <c r="V68" s="25" t="n">
        <v>1</v>
      </c>
    </row>
    <row r="69" s="31" customFormat="true" ht="17.25" hidden="false" customHeight="true" outlineLevel="0" collapsed="false">
      <c r="A69" s="38" t="s">
        <v>25</v>
      </c>
      <c r="B69" s="33"/>
      <c r="C69" s="30" t="n">
        <f aca="false">SUM(C67:C68)</f>
        <v>98</v>
      </c>
      <c r="D69" s="30" t="n">
        <f aca="false">SUM(D67:D68)</f>
        <v>169</v>
      </c>
      <c r="E69" s="30" t="n">
        <f aca="false">SUM(E67:E68)</f>
        <v>26</v>
      </c>
      <c r="F69" s="30" t="n">
        <f aca="false">SUM(F67:F68)</f>
        <v>24</v>
      </c>
      <c r="G69" s="30" t="n">
        <f aca="false">SUM(G67:G68)</f>
        <v>18</v>
      </c>
      <c r="H69" s="30" t="n">
        <f aca="false">SUM(H67:H68)</f>
        <v>19</v>
      </c>
      <c r="I69" s="30" t="n">
        <f aca="false">SUM(I67:I68)</f>
        <v>10</v>
      </c>
      <c r="J69" s="30" t="n">
        <f aca="false">SUM(J67:J68)</f>
        <v>0</v>
      </c>
      <c r="K69" s="30" t="n">
        <f aca="false">SUM(K67:K68)</f>
        <v>0</v>
      </c>
      <c r="L69" s="30" t="n">
        <f aca="false">SUM(L67:L68)</f>
        <v>1</v>
      </c>
      <c r="M69" s="30" t="n">
        <f aca="false">SUM(M67:M68)</f>
        <v>1</v>
      </c>
      <c r="N69" s="30" t="n">
        <f aca="false">SUM(N67:N68)</f>
        <v>0</v>
      </c>
      <c r="O69" s="30" t="n">
        <f aca="false">SUM(O67:O68)</f>
        <v>0</v>
      </c>
      <c r="P69" s="30" t="n">
        <f aca="false">SUM(P67:P68)</f>
        <v>3</v>
      </c>
      <c r="Q69" s="30" t="n">
        <f aca="false">SUM(Q67:Q68)</f>
        <v>2</v>
      </c>
      <c r="R69" s="30" t="n">
        <f aca="false">SUM(R67:R68)</f>
        <v>0</v>
      </c>
      <c r="S69" s="30" t="n">
        <f aca="false">SUM(S67:S68)</f>
        <v>0</v>
      </c>
      <c r="T69" s="30" t="n">
        <f aca="false">SUM(T67:T68)</f>
        <v>0</v>
      </c>
      <c r="U69" s="30" t="n">
        <f aca="false">SUM(U67:U68)</f>
        <v>3</v>
      </c>
      <c r="V69" s="30" t="n">
        <f aca="false">SUM(V67:V68)</f>
        <v>2</v>
      </c>
    </row>
    <row r="70" s="31" customFormat="true" ht="17.25" hidden="false" customHeight="true" outlineLevel="0" collapsed="false">
      <c r="A70" s="32"/>
      <c r="B70" s="33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4"/>
      <c r="R70" s="34"/>
      <c r="S70" s="34"/>
      <c r="T70" s="34"/>
      <c r="U70" s="30"/>
      <c r="V70" s="30"/>
    </row>
    <row r="71" s="31" customFormat="true" ht="17.25" hidden="false" customHeight="true" outlineLevel="0" collapsed="false">
      <c r="A71" s="22" t="s">
        <v>44</v>
      </c>
      <c r="B71" s="23" t="n">
        <v>65</v>
      </c>
      <c r="C71" s="24" t="n">
        <v>94</v>
      </c>
      <c r="D71" s="24" t="n">
        <v>72</v>
      </c>
      <c r="E71" s="24" t="n">
        <v>78</v>
      </c>
      <c r="F71" s="24" t="n">
        <v>15</v>
      </c>
      <c r="G71" s="24" t="n">
        <v>29</v>
      </c>
      <c r="H71" s="24" t="n">
        <v>8</v>
      </c>
      <c r="I71" s="24" t="n">
        <v>14</v>
      </c>
      <c r="J71" s="24" t="n">
        <v>1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2</v>
      </c>
      <c r="P71" s="24" t="n">
        <v>2</v>
      </c>
      <c r="Q71" s="28" t="n">
        <v>4</v>
      </c>
      <c r="R71" s="28" t="n">
        <v>0</v>
      </c>
      <c r="S71" s="28" t="n">
        <v>1</v>
      </c>
      <c r="T71" s="28" t="n">
        <v>2</v>
      </c>
      <c r="U71" s="25" t="n">
        <v>4</v>
      </c>
      <c r="V71" s="25" t="n">
        <v>0</v>
      </c>
    </row>
    <row r="72" s="31" customFormat="true" ht="17.25" hidden="false" customHeight="true" outlineLevel="0" collapsed="false">
      <c r="A72" s="38" t="s">
        <v>25</v>
      </c>
      <c r="B72" s="33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s="31" customFormat="true" ht="17.25" hidden="false" customHeight="true" outlineLevel="0" collapsed="false">
      <c r="A73" s="32"/>
      <c r="B73" s="33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4"/>
      <c r="R73" s="34"/>
      <c r="S73" s="34"/>
      <c r="T73" s="34"/>
      <c r="U73" s="43"/>
      <c r="V73" s="43"/>
    </row>
    <row r="74" s="31" customFormat="true" ht="17.25" hidden="false" customHeight="true" outlineLevel="0" collapsed="false">
      <c r="A74" s="36" t="s">
        <v>45</v>
      </c>
      <c r="B74" s="23" t="n">
        <v>66</v>
      </c>
      <c r="C74" s="24" t="n">
        <v>113</v>
      </c>
      <c r="D74" s="24" t="n">
        <v>49</v>
      </c>
      <c r="E74" s="24" t="n">
        <v>32</v>
      </c>
      <c r="F74" s="24" t="n">
        <v>28</v>
      </c>
      <c r="G74" s="24" t="n">
        <v>40</v>
      </c>
      <c r="H74" s="24" t="n">
        <v>29</v>
      </c>
      <c r="I74" s="24" t="n">
        <v>9</v>
      </c>
      <c r="J74" s="24" t="n">
        <v>0</v>
      </c>
      <c r="K74" s="24" t="n">
        <v>1</v>
      </c>
      <c r="L74" s="24" t="n">
        <v>3</v>
      </c>
      <c r="M74" s="24" t="n">
        <v>2</v>
      </c>
      <c r="N74" s="24" t="n">
        <v>0</v>
      </c>
      <c r="O74" s="24" t="n">
        <v>0</v>
      </c>
      <c r="P74" s="24" t="n">
        <v>12</v>
      </c>
      <c r="Q74" s="28" t="n">
        <v>1</v>
      </c>
      <c r="R74" s="28" t="n">
        <v>0</v>
      </c>
      <c r="S74" s="28" t="n">
        <v>1</v>
      </c>
      <c r="T74" s="28" t="n">
        <v>5</v>
      </c>
      <c r="U74" s="25" t="n">
        <v>3</v>
      </c>
      <c r="V74" s="25" t="n">
        <v>1</v>
      </c>
    </row>
    <row r="75" s="31" customFormat="true" ht="17.25" hidden="false" customHeight="true" outlineLevel="0" collapsed="false">
      <c r="A75" s="36" t="s">
        <v>45</v>
      </c>
      <c r="B75" s="23" t="n">
        <v>67</v>
      </c>
      <c r="C75" s="41" t="n">
        <v>126</v>
      </c>
      <c r="D75" s="41" t="n">
        <v>78</v>
      </c>
      <c r="E75" s="41" t="n">
        <v>55</v>
      </c>
      <c r="F75" s="41" t="n">
        <v>13</v>
      </c>
      <c r="G75" s="41" t="n">
        <v>19</v>
      </c>
      <c r="H75" s="41" t="n">
        <v>25</v>
      </c>
      <c r="I75" s="41" t="n">
        <v>18</v>
      </c>
      <c r="J75" s="41" t="n">
        <v>0</v>
      </c>
      <c r="K75" s="41" t="n">
        <v>0</v>
      </c>
      <c r="L75" s="41" t="n">
        <v>1</v>
      </c>
      <c r="M75" s="41" t="n">
        <v>1</v>
      </c>
      <c r="N75" s="41" t="n">
        <v>0</v>
      </c>
      <c r="O75" s="41" t="n">
        <v>2</v>
      </c>
      <c r="P75" s="41" t="n">
        <v>7</v>
      </c>
      <c r="Q75" s="42" t="n">
        <v>1</v>
      </c>
      <c r="R75" s="42" t="n">
        <v>0</v>
      </c>
      <c r="S75" s="42" t="n">
        <v>0</v>
      </c>
      <c r="T75" s="42" t="n">
        <v>7</v>
      </c>
      <c r="U75" s="25" t="n">
        <v>4</v>
      </c>
      <c r="V75" s="25" t="n">
        <v>0</v>
      </c>
    </row>
    <row r="76" s="31" customFormat="true" ht="17.25" hidden="false" customHeight="true" outlineLevel="0" collapsed="false">
      <c r="A76" s="36" t="s">
        <v>45</v>
      </c>
      <c r="B76" s="23" t="n">
        <v>68</v>
      </c>
      <c r="C76" s="41" t="n">
        <v>137</v>
      </c>
      <c r="D76" s="41" t="n">
        <v>70</v>
      </c>
      <c r="E76" s="41" t="n">
        <v>38</v>
      </c>
      <c r="F76" s="41" t="n">
        <v>24</v>
      </c>
      <c r="G76" s="41" t="n">
        <v>15</v>
      </c>
      <c r="H76" s="41" t="n">
        <v>20</v>
      </c>
      <c r="I76" s="41" t="n">
        <v>10</v>
      </c>
      <c r="J76" s="41" t="n">
        <v>1</v>
      </c>
      <c r="K76" s="41" t="n">
        <v>3</v>
      </c>
      <c r="L76" s="41" t="n">
        <v>6</v>
      </c>
      <c r="M76" s="41" t="n">
        <v>0</v>
      </c>
      <c r="N76" s="41" t="n">
        <v>0</v>
      </c>
      <c r="O76" s="41" t="n">
        <v>2</v>
      </c>
      <c r="P76" s="41" t="n">
        <v>7</v>
      </c>
      <c r="Q76" s="42" t="n">
        <v>4</v>
      </c>
      <c r="R76" s="42" t="n">
        <v>1</v>
      </c>
      <c r="S76" s="42" t="n">
        <v>0</v>
      </c>
      <c r="T76" s="42" t="n">
        <v>3</v>
      </c>
      <c r="U76" s="25" t="n">
        <v>2</v>
      </c>
      <c r="V76" s="25" t="n">
        <v>2</v>
      </c>
    </row>
    <row r="77" s="31" customFormat="true" ht="17.25" hidden="false" customHeight="true" outlineLevel="0" collapsed="false">
      <c r="A77" s="36" t="s">
        <v>45</v>
      </c>
      <c r="B77" s="23" t="n">
        <v>69</v>
      </c>
      <c r="C77" s="41" t="n">
        <v>117</v>
      </c>
      <c r="D77" s="41" t="n">
        <v>87</v>
      </c>
      <c r="E77" s="41" t="n">
        <v>42</v>
      </c>
      <c r="F77" s="41" t="n">
        <v>17</v>
      </c>
      <c r="G77" s="41" t="n">
        <v>25</v>
      </c>
      <c r="H77" s="41" t="n">
        <v>19</v>
      </c>
      <c r="I77" s="41" t="n">
        <v>17</v>
      </c>
      <c r="J77" s="41" t="n">
        <v>0</v>
      </c>
      <c r="K77" s="41" t="n">
        <v>0</v>
      </c>
      <c r="L77" s="41" t="n">
        <v>3</v>
      </c>
      <c r="M77" s="41" t="n">
        <v>1</v>
      </c>
      <c r="N77" s="41" t="n">
        <v>1</v>
      </c>
      <c r="O77" s="41" t="n">
        <v>0</v>
      </c>
      <c r="P77" s="41" t="n">
        <v>7</v>
      </c>
      <c r="Q77" s="42" t="n">
        <v>3</v>
      </c>
      <c r="R77" s="42" t="n">
        <v>1</v>
      </c>
      <c r="S77" s="42" t="n">
        <v>0</v>
      </c>
      <c r="T77" s="42" t="n">
        <v>4</v>
      </c>
      <c r="U77" s="25" t="n">
        <v>5</v>
      </c>
      <c r="V77" s="25" t="n">
        <v>0</v>
      </c>
    </row>
    <row r="78" s="31" customFormat="true" ht="17.25" hidden="false" customHeight="true" outlineLevel="0" collapsed="false">
      <c r="A78" s="36" t="s">
        <v>45</v>
      </c>
      <c r="B78" s="23" t="n">
        <v>70</v>
      </c>
      <c r="C78" s="41" t="n">
        <v>119</v>
      </c>
      <c r="D78" s="41" t="n">
        <v>67</v>
      </c>
      <c r="E78" s="41" t="n">
        <v>45</v>
      </c>
      <c r="F78" s="41" t="n">
        <v>25</v>
      </c>
      <c r="G78" s="41" t="n">
        <v>11</v>
      </c>
      <c r="H78" s="41" t="n">
        <v>30</v>
      </c>
      <c r="I78" s="41" t="n">
        <v>33</v>
      </c>
      <c r="J78" s="41" t="n">
        <v>0</v>
      </c>
      <c r="K78" s="41" t="n">
        <v>0</v>
      </c>
      <c r="L78" s="41" t="n">
        <v>0</v>
      </c>
      <c r="M78" s="41" t="n">
        <v>1</v>
      </c>
      <c r="N78" s="41" t="n">
        <v>0</v>
      </c>
      <c r="O78" s="41" t="n">
        <v>1</v>
      </c>
      <c r="P78" s="41" t="n">
        <v>18</v>
      </c>
      <c r="Q78" s="42" t="n">
        <v>3</v>
      </c>
      <c r="R78" s="42" t="n">
        <v>0</v>
      </c>
      <c r="S78" s="42" t="n">
        <v>0</v>
      </c>
      <c r="T78" s="42" t="n">
        <v>3</v>
      </c>
      <c r="U78" s="25" t="n">
        <v>1</v>
      </c>
      <c r="V78" s="25" t="n">
        <v>1</v>
      </c>
    </row>
    <row r="79" s="31" customFormat="true" ht="17.25" hidden="false" customHeight="true" outlineLevel="0" collapsed="false">
      <c r="A79" s="36" t="s">
        <v>45</v>
      </c>
      <c r="B79" s="23" t="n">
        <v>71</v>
      </c>
      <c r="C79" s="41" t="n">
        <v>156</v>
      </c>
      <c r="D79" s="41" t="n">
        <v>56</v>
      </c>
      <c r="E79" s="41" t="n">
        <v>47</v>
      </c>
      <c r="F79" s="41" t="n">
        <v>25</v>
      </c>
      <c r="G79" s="41" t="n">
        <v>31</v>
      </c>
      <c r="H79" s="41" t="n">
        <v>14</v>
      </c>
      <c r="I79" s="41" t="n">
        <v>13</v>
      </c>
      <c r="J79" s="41" t="n">
        <v>0</v>
      </c>
      <c r="K79" s="41" t="n">
        <v>0</v>
      </c>
      <c r="L79" s="41" t="n">
        <v>2</v>
      </c>
      <c r="M79" s="41" t="n">
        <v>1</v>
      </c>
      <c r="N79" s="41" t="n">
        <v>0</v>
      </c>
      <c r="O79" s="41" t="n">
        <v>0</v>
      </c>
      <c r="P79" s="41" t="n">
        <v>1</v>
      </c>
      <c r="Q79" s="42" t="n">
        <v>1</v>
      </c>
      <c r="R79" s="42" t="n">
        <v>0</v>
      </c>
      <c r="S79" s="42" t="n">
        <v>0</v>
      </c>
      <c r="T79" s="42" t="n">
        <v>11</v>
      </c>
      <c r="U79" s="25" t="n">
        <v>4</v>
      </c>
      <c r="V79" s="25" t="n">
        <v>2</v>
      </c>
    </row>
    <row r="80" s="31" customFormat="true" ht="17.25" hidden="false" customHeight="true" outlineLevel="0" collapsed="false">
      <c r="A80" s="36" t="s">
        <v>45</v>
      </c>
      <c r="B80" s="23" t="n">
        <v>72</v>
      </c>
      <c r="C80" s="41" t="n">
        <v>121</v>
      </c>
      <c r="D80" s="41" t="n">
        <v>80</v>
      </c>
      <c r="E80" s="41" t="n">
        <v>48</v>
      </c>
      <c r="F80" s="41" t="n">
        <v>24</v>
      </c>
      <c r="G80" s="41" t="n">
        <v>12</v>
      </c>
      <c r="H80" s="41" t="n">
        <v>21</v>
      </c>
      <c r="I80" s="41" t="n">
        <v>17</v>
      </c>
      <c r="J80" s="41" t="n">
        <v>2</v>
      </c>
      <c r="K80" s="41" t="n">
        <v>0</v>
      </c>
      <c r="L80" s="41" t="n">
        <v>1</v>
      </c>
      <c r="M80" s="41" t="n">
        <v>0</v>
      </c>
      <c r="N80" s="41" t="n">
        <v>1</v>
      </c>
      <c r="O80" s="41" t="n">
        <v>2</v>
      </c>
      <c r="P80" s="41" t="n">
        <v>13</v>
      </c>
      <c r="Q80" s="42" t="n">
        <v>2</v>
      </c>
      <c r="R80" s="42" t="n">
        <v>0</v>
      </c>
      <c r="S80" s="42" t="n">
        <v>0</v>
      </c>
      <c r="T80" s="42" t="n">
        <v>2</v>
      </c>
      <c r="U80" s="25" t="n">
        <v>1</v>
      </c>
      <c r="V80" s="25" t="n">
        <v>2</v>
      </c>
    </row>
    <row r="81" s="31" customFormat="true" ht="17.25" hidden="false" customHeight="true" outlineLevel="0" collapsed="false">
      <c r="A81" s="36" t="s">
        <v>45</v>
      </c>
      <c r="B81" s="23" t="n">
        <v>73</v>
      </c>
      <c r="C81" s="41" t="n">
        <v>109</v>
      </c>
      <c r="D81" s="41" t="n">
        <v>81</v>
      </c>
      <c r="E81" s="41" t="n">
        <v>63</v>
      </c>
      <c r="F81" s="41" t="n">
        <v>27</v>
      </c>
      <c r="G81" s="41" t="n">
        <v>30</v>
      </c>
      <c r="H81" s="41" t="n">
        <v>26</v>
      </c>
      <c r="I81" s="41" t="n">
        <v>27</v>
      </c>
      <c r="J81" s="41" t="n">
        <v>1</v>
      </c>
      <c r="K81" s="41" t="n">
        <v>0</v>
      </c>
      <c r="L81" s="41" t="n">
        <v>1</v>
      </c>
      <c r="M81" s="41" t="n">
        <v>0</v>
      </c>
      <c r="N81" s="41" t="n">
        <v>1</v>
      </c>
      <c r="O81" s="41" t="n">
        <v>3</v>
      </c>
      <c r="P81" s="41" t="n">
        <v>9</v>
      </c>
      <c r="Q81" s="42" t="n">
        <v>2</v>
      </c>
      <c r="R81" s="42" t="n">
        <v>0</v>
      </c>
      <c r="S81" s="42" t="n">
        <v>0</v>
      </c>
      <c r="T81" s="42" t="n">
        <v>3</v>
      </c>
      <c r="U81" s="25" t="n">
        <v>2</v>
      </c>
      <c r="V81" s="25" t="n">
        <v>3</v>
      </c>
    </row>
    <row r="82" s="31" customFormat="true" ht="17.25" hidden="false" customHeight="true" outlineLevel="0" collapsed="false">
      <c r="A82" s="36" t="s">
        <v>45</v>
      </c>
      <c r="B82" s="23" t="n">
        <v>74</v>
      </c>
      <c r="C82" s="41" t="n">
        <v>101</v>
      </c>
      <c r="D82" s="41" t="n">
        <v>67</v>
      </c>
      <c r="E82" s="41" t="n">
        <v>76</v>
      </c>
      <c r="F82" s="41" t="n">
        <v>24</v>
      </c>
      <c r="G82" s="41" t="n">
        <v>16</v>
      </c>
      <c r="H82" s="41" t="n">
        <v>18</v>
      </c>
      <c r="I82" s="41" t="n">
        <v>27</v>
      </c>
      <c r="J82" s="41" t="n">
        <v>1</v>
      </c>
      <c r="K82" s="41" t="n">
        <v>0</v>
      </c>
      <c r="L82" s="41" t="n">
        <v>1</v>
      </c>
      <c r="M82" s="41" t="n">
        <v>0</v>
      </c>
      <c r="N82" s="41" t="n">
        <v>1</v>
      </c>
      <c r="O82" s="41" t="n">
        <v>3</v>
      </c>
      <c r="P82" s="41" t="n">
        <v>3</v>
      </c>
      <c r="Q82" s="42" t="n">
        <v>4</v>
      </c>
      <c r="R82" s="42" t="n">
        <v>1</v>
      </c>
      <c r="S82" s="42" t="n">
        <v>0</v>
      </c>
      <c r="T82" s="42" t="n">
        <v>2</v>
      </c>
      <c r="U82" s="25" t="n">
        <v>1</v>
      </c>
      <c r="V82" s="25" t="n">
        <v>5</v>
      </c>
    </row>
    <row r="83" s="31" customFormat="true" ht="17.25" hidden="false" customHeight="true" outlineLevel="0" collapsed="false">
      <c r="A83" s="36" t="s">
        <v>45</v>
      </c>
      <c r="B83" s="23" t="n">
        <v>75</v>
      </c>
      <c r="C83" s="41" t="n">
        <v>125</v>
      </c>
      <c r="D83" s="41" t="n">
        <v>89</v>
      </c>
      <c r="E83" s="41" t="n">
        <v>43</v>
      </c>
      <c r="F83" s="41" t="n">
        <v>29</v>
      </c>
      <c r="G83" s="41" t="n">
        <v>23</v>
      </c>
      <c r="H83" s="41" t="n">
        <v>22</v>
      </c>
      <c r="I83" s="41" t="n">
        <v>19</v>
      </c>
      <c r="J83" s="41" t="n">
        <v>0</v>
      </c>
      <c r="K83" s="41" t="n">
        <v>2</v>
      </c>
      <c r="L83" s="41" t="n">
        <v>0</v>
      </c>
      <c r="M83" s="41" t="n">
        <v>1</v>
      </c>
      <c r="N83" s="41" t="n">
        <v>0</v>
      </c>
      <c r="O83" s="41" t="n">
        <v>3</v>
      </c>
      <c r="P83" s="41" t="n">
        <v>6</v>
      </c>
      <c r="Q83" s="42" t="n">
        <v>4</v>
      </c>
      <c r="R83" s="42" t="n">
        <v>0</v>
      </c>
      <c r="S83" s="42" t="n">
        <v>2</v>
      </c>
      <c r="T83" s="42" t="n">
        <v>8</v>
      </c>
      <c r="U83" s="25" t="n">
        <v>3</v>
      </c>
      <c r="V83" s="25" t="n">
        <v>2</v>
      </c>
    </row>
    <row r="84" s="31" customFormat="true" ht="17.25" hidden="false" customHeight="true" outlineLevel="0" collapsed="false">
      <c r="A84" s="36" t="s">
        <v>45</v>
      </c>
      <c r="B84" s="23" t="n">
        <v>76</v>
      </c>
      <c r="C84" s="41" t="n">
        <v>10</v>
      </c>
      <c r="D84" s="41" t="n">
        <v>44</v>
      </c>
      <c r="E84" s="41" t="n">
        <v>9</v>
      </c>
      <c r="F84" s="41" t="n">
        <v>4</v>
      </c>
      <c r="G84" s="41" t="n">
        <v>2</v>
      </c>
      <c r="H84" s="41" t="n">
        <v>15</v>
      </c>
      <c r="I84" s="41" t="n">
        <v>4</v>
      </c>
      <c r="J84" s="41" t="n">
        <v>1</v>
      </c>
      <c r="K84" s="41" t="n">
        <v>0</v>
      </c>
      <c r="L84" s="41" t="n">
        <v>2</v>
      </c>
      <c r="M84" s="41" t="n">
        <v>0</v>
      </c>
      <c r="N84" s="41" t="n">
        <v>0</v>
      </c>
      <c r="O84" s="41" t="n">
        <v>0</v>
      </c>
      <c r="P84" s="41" t="n">
        <v>2</v>
      </c>
      <c r="Q84" s="42" t="n">
        <v>2</v>
      </c>
      <c r="R84" s="42" t="n">
        <v>7</v>
      </c>
      <c r="S84" s="42" t="n">
        <v>0</v>
      </c>
      <c r="T84" s="42" t="n">
        <v>2</v>
      </c>
      <c r="U84" s="25" t="n">
        <v>1</v>
      </c>
      <c r="V84" s="25" t="n">
        <v>1</v>
      </c>
    </row>
    <row r="85" s="31" customFormat="true" ht="17.25" hidden="false" customHeight="true" outlineLevel="0" collapsed="false">
      <c r="A85" s="32" t="s">
        <v>25</v>
      </c>
      <c r="B85" s="33"/>
      <c r="C85" s="30" t="n">
        <f aca="false">SUM(C74:C84)</f>
        <v>1234</v>
      </c>
      <c r="D85" s="30" t="n">
        <f aca="false">SUM(D74:D84)</f>
        <v>768</v>
      </c>
      <c r="E85" s="30" t="n">
        <f aca="false">SUM(E74:E84)</f>
        <v>498</v>
      </c>
      <c r="F85" s="30" t="n">
        <f aca="false">SUM(F74:F84)</f>
        <v>240</v>
      </c>
      <c r="G85" s="30" t="n">
        <f aca="false">SUM(G74:G84)</f>
        <v>224</v>
      </c>
      <c r="H85" s="30" t="n">
        <f aca="false">SUM(H74:H84)</f>
        <v>239</v>
      </c>
      <c r="I85" s="30" t="n">
        <f aca="false">SUM(I74:I84)</f>
        <v>194</v>
      </c>
      <c r="J85" s="30" t="n">
        <f aca="false">SUM(J74:J84)</f>
        <v>6</v>
      </c>
      <c r="K85" s="30" t="n">
        <f aca="false">SUM(K74:K84)</f>
        <v>6</v>
      </c>
      <c r="L85" s="30" t="n">
        <f aca="false">SUM(L74:L84)</f>
        <v>20</v>
      </c>
      <c r="M85" s="30" t="n">
        <f aca="false">SUM(M74:M84)</f>
        <v>7</v>
      </c>
      <c r="N85" s="30" t="n">
        <f aca="false">SUM(N74:N84)</f>
        <v>4</v>
      </c>
      <c r="O85" s="30" t="n">
        <f aca="false">SUM(O74:O84)</f>
        <v>16</v>
      </c>
      <c r="P85" s="30" t="n">
        <f aca="false">SUM(P74:P84)</f>
        <v>85</v>
      </c>
      <c r="Q85" s="30" t="n">
        <f aca="false">SUM(Q74:Q84)</f>
        <v>27</v>
      </c>
      <c r="R85" s="30" t="n">
        <f aca="false">SUM(R74:R84)</f>
        <v>10</v>
      </c>
      <c r="S85" s="30" t="n">
        <f aca="false">SUM(S74:S84)</f>
        <v>3</v>
      </c>
      <c r="T85" s="30" t="n">
        <f aca="false">SUM(T74:T84)</f>
        <v>50</v>
      </c>
      <c r="U85" s="30" t="n">
        <f aca="false">SUM(U74:U84)</f>
        <v>27</v>
      </c>
      <c r="V85" s="30" t="n">
        <f aca="false">SUM(V74:V84)</f>
        <v>19</v>
      </c>
    </row>
    <row r="86" s="31" customFormat="true" ht="17.25" hidden="false" customHeight="true" outlineLevel="0" collapsed="false">
      <c r="A86" s="32"/>
      <c r="B86" s="33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4"/>
      <c r="R86" s="34"/>
      <c r="S86" s="34"/>
      <c r="T86" s="34"/>
      <c r="U86" s="30"/>
      <c r="V86" s="30"/>
    </row>
    <row r="87" s="31" customFormat="true" ht="17.25" hidden="false" customHeight="true" outlineLevel="0" collapsed="false">
      <c r="A87" s="36" t="s">
        <v>46</v>
      </c>
      <c r="B87" s="23" t="n">
        <v>77</v>
      </c>
      <c r="C87" s="24" t="n">
        <v>111</v>
      </c>
      <c r="D87" s="24" t="n">
        <v>62</v>
      </c>
      <c r="E87" s="24" t="n">
        <v>32</v>
      </c>
      <c r="F87" s="24" t="n">
        <v>10</v>
      </c>
      <c r="G87" s="24" t="n">
        <v>17</v>
      </c>
      <c r="H87" s="24" t="n">
        <v>18</v>
      </c>
      <c r="I87" s="24" t="n">
        <v>20</v>
      </c>
      <c r="J87" s="24" t="n">
        <v>1</v>
      </c>
      <c r="K87" s="24" t="n">
        <v>0</v>
      </c>
      <c r="L87" s="24" t="n">
        <v>0</v>
      </c>
      <c r="M87" s="24" t="n">
        <v>0</v>
      </c>
      <c r="N87" s="24" t="n">
        <v>2</v>
      </c>
      <c r="O87" s="24" t="n">
        <v>3</v>
      </c>
      <c r="P87" s="24" t="n">
        <v>7</v>
      </c>
      <c r="Q87" s="28" t="n">
        <v>3</v>
      </c>
      <c r="R87" s="28" t="n">
        <v>0</v>
      </c>
      <c r="S87" s="28" t="n">
        <v>0</v>
      </c>
      <c r="T87" s="28" t="n">
        <v>4</v>
      </c>
      <c r="U87" s="25" t="n">
        <v>3</v>
      </c>
      <c r="V87" s="25" t="n">
        <v>1</v>
      </c>
    </row>
    <row r="88" s="31" customFormat="true" ht="17.25" hidden="false" customHeight="true" outlineLevel="0" collapsed="false">
      <c r="A88" s="36" t="s">
        <v>46</v>
      </c>
      <c r="B88" s="23" t="n">
        <v>78</v>
      </c>
      <c r="C88" s="24" t="n">
        <v>136</v>
      </c>
      <c r="D88" s="24" t="n">
        <v>73</v>
      </c>
      <c r="E88" s="24" t="n">
        <v>32</v>
      </c>
      <c r="F88" s="24" t="n">
        <v>24</v>
      </c>
      <c r="G88" s="24" t="n">
        <v>33</v>
      </c>
      <c r="H88" s="24" t="n">
        <v>18</v>
      </c>
      <c r="I88" s="24" t="n">
        <v>8</v>
      </c>
      <c r="J88" s="24" t="n">
        <v>2</v>
      </c>
      <c r="K88" s="24" t="n">
        <v>0</v>
      </c>
      <c r="L88" s="24" t="n">
        <v>5</v>
      </c>
      <c r="M88" s="24" t="n">
        <v>0</v>
      </c>
      <c r="N88" s="24" t="n">
        <v>0</v>
      </c>
      <c r="O88" s="24" t="n">
        <v>2</v>
      </c>
      <c r="P88" s="24" t="n">
        <v>5</v>
      </c>
      <c r="Q88" s="28" t="n">
        <v>1</v>
      </c>
      <c r="R88" s="28" t="n">
        <v>1</v>
      </c>
      <c r="S88" s="28" t="n">
        <v>2</v>
      </c>
      <c r="T88" s="28" t="n">
        <v>3</v>
      </c>
      <c r="U88" s="25" t="n">
        <v>2</v>
      </c>
      <c r="V88" s="25" t="n">
        <v>2</v>
      </c>
    </row>
    <row r="89" s="31" customFormat="true" ht="17.25" hidden="false" customHeight="true" outlineLevel="0" collapsed="false">
      <c r="A89" s="36" t="s">
        <v>46</v>
      </c>
      <c r="B89" s="23" t="n">
        <v>79</v>
      </c>
      <c r="C89" s="24" t="n">
        <v>126</v>
      </c>
      <c r="D89" s="24" t="n">
        <v>59</v>
      </c>
      <c r="E89" s="24" t="n">
        <v>37</v>
      </c>
      <c r="F89" s="24" t="n">
        <v>7</v>
      </c>
      <c r="G89" s="24" t="n">
        <v>39</v>
      </c>
      <c r="H89" s="24" t="n">
        <v>22</v>
      </c>
      <c r="I89" s="24" t="n">
        <v>14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5</v>
      </c>
      <c r="Q89" s="28" t="n">
        <v>0</v>
      </c>
      <c r="R89" s="28" t="n">
        <v>0</v>
      </c>
      <c r="S89" s="28" t="n">
        <v>0</v>
      </c>
      <c r="T89" s="28" t="n">
        <v>4</v>
      </c>
      <c r="U89" s="25" t="n">
        <v>2</v>
      </c>
      <c r="V89" s="25" t="n">
        <v>1</v>
      </c>
    </row>
    <row r="90" s="31" customFormat="true" ht="17.25" hidden="false" customHeight="true" outlineLevel="0" collapsed="false">
      <c r="A90" s="36" t="s">
        <v>46</v>
      </c>
      <c r="B90" s="23" t="n">
        <v>80</v>
      </c>
      <c r="C90" s="24" t="n">
        <v>122</v>
      </c>
      <c r="D90" s="24" t="n">
        <v>47</v>
      </c>
      <c r="E90" s="24" t="n">
        <v>28</v>
      </c>
      <c r="F90" s="24" t="n">
        <v>16</v>
      </c>
      <c r="G90" s="24" t="n">
        <v>15</v>
      </c>
      <c r="H90" s="24" t="n">
        <v>26</v>
      </c>
      <c r="I90" s="24" t="n">
        <v>15</v>
      </c>
      <c r="J90" s="24" t="n">
        <v>0</v>
      </c>
      <c r="K90" s="24" t="n">
        <v>0</v>
      </c>
      <c r="L90" s="24" t="n">
        <v>1</v>
      </c>
      <c r="M90" s="24" t="n">
        <v>2</v>
      </c>
      <c r="N90" s="24" t="n">
        <v>0</v>
      </c>
      <c r="O90" s="24" t="n">
        <v>0</v>
      </c>
      <c r="P90" s="24" t="n">
        <v>7</v>
      </c>
      <c r="Q90" s="28" t="n">
        <v>1</v>
      </c>
      <c r="R90" s="28" t="n">
        <v>0</v>
      </c>
      <c r="S90" s="28" t="n">
        <v>0</v>
      </c>
      <c r="T90" s="28" t="n">
        <v>1</v>
      </c>
      <c r="U90" s="25" t="n">
        <v>0</v>
      </c>
      <c r="V90" s="25" t="n">
        <v>1</v>
      </c>
    </row>
    <row r="91" s="31" customFormat="true" ht="17.25" hidden="false" customHeight="true" outlineLevel="0" collapsed="false">
      <c r="A91" s="36" t="s">
        <v>46</v>
      </c>
      <c r="B91" s="23" t="n">
        <v>81</v>
      </c>
      <c r="C91" s="24" t="n">
        <v>83</v>
      </c>
      <c r="D91" s="24" t="n">
        <v>46</v>
      </c>
      <c r="E91" s="24" t="n">
        <v>53</v>
      </c>
      <c r="F91" s="24" t="n">
        <v>10</v>
      </c>
      <c r="G91" s="24" t="n">
        <v>27</v>
      </c>
      <c r="H91" s="24" t="n">
        <v>11</v>
      </c>
      <c r="I91" s="24" t="n">
        <v>16</v>
      </c>
      <c r="J91" s="24" t="n">
        <v>1</v>
      </c>
      <c r="K91" s="24" t="n">
        <v>2</v>
      </c>
      <c r="L91" s="24" t="n">
        <v>2</v>
      </c>
      <c r="M91" s="24" t="n">
        <v>0</v>
      </c>
      <c r="N91" s="24" t="n">
        <v>1</v>
      </c>
      <c r="O91" s="24" t="n">
        <v>1</v>
      </c>
      <c r="P91" s="24" t="n">
        <v>4</v>
      </c>
      <c r="Q91" s="28" t="n">
        <v>4</v>
      </c>
      <c r="R91" s="28" t="n">
        <v>0</v>
      </c>
      <c r="S91" s="28" t="n">
        <v>1</v>
      </c>
      <c r="T91" s="28" t="n">
        <v>2</v>
      </c>
      <c r="U91" s="25" t="n">
        <v>1</v>
      </c>
      <c r="V91" s="25" t="n">
        <v>0</v>
      </c>
    </row>
    <row r="92" s="31" customFormat="true" ht="17.25" hidden="false" customHeight="true" outlineLevel="0" collapsed="false">
      <c r="A92" s="38" t="s">
        <v>25</v>
      </c>
      <c r="B92" s="33"/>
      <c r="C92" s="30" t="n">
        <f aca="false">SUM(C87:C91)</f>
        <v>578</v>
      </c>
      <c r="D92" s="30" t="n">
        <f aca="false">SUM(D87:D91)</f>
        <v>287</v>
      </c>
      <c r="E92" s="30" t="n">
        <f aca="false">SUM(E87:E91)</f>
        <v>182</v>
      </c>
      <c r="F92" s="30" t="n">
        <f aca="false">SUM(F87:F91)</f>
        <v>67</v>
      </c>
      <c r="G92" s="30" t="n">
        <f aca="false">SUM(G87:G91)</f>
        <v>131</v>
      </c>
      <c r="H92" s="30" t="n">
        <f aca="false">SUM(H87:H91)</f>
        <v>95</v>
      </c>
      <c r="I92" s="30" t="n">
        <f aca="false">SUM(I87:I91)</f>
        <v>73</v>
      </c>
      <c r="J92" s="30" t="n">
        <f aca="false">SUM(J87:J91)</f>
        <v>4</v>
      </c>
      <c r="K92" s="30" t="n">
        <f aca="false">SUM(K87:K91)</f>
        <v>2</v>
      </c>
      <c r="L92" s="30" t="n">
        <f aca="false">SUM(L87:L91)</f>
        <v>8</v>
      </c>
      <c r="M92" s="30" t="n">
        <f aca="false">SUM(M87:M91)</f>
        <v>2</v>
      </c>
      <c r="N92" s="30" t="n">
        <f aca="false">SUM(N87:N91)</f>
        <v>3</v>
      </c>
      <c r="O92" s="30" t="n">
        <f aca="false">SUM(O87:O91)</f>
        <v>6</v>
      </c>
      <c r="P92" s="30" t="n">
        <f aca="false">SUM(P87:P91)</f>
        <v>28</v>
      </c>
      <c r="Q92" s="30" t="n">
        <f aca="false">SUM(Q87:Q91)</f>
        <v>9</v>
      </c>
      <c r="R92" s="30" t="n">
        <f aca="false">SUM(R87:R91)</f>
        <v>1</v>
      </c>
      <c r="S92" s="30" t="n">
        <f aca="false">SUM(S87:S91)</f>
        <v>3</v>
      </c>
      <c r="T92" s="30" t="n">
        <f aca="false">SUM(T87:T91)</f>
        <v>14</v>
      </c>
      <c r="U92" s="30" t="n">
        <f aca="false">SUM(U87:U91)</f>
        <v>8</v>
      </c>
      <c r="V92" s="30" t="n">
        <f aca="false">SUM(V87:V91)</f>
        <v>5</v>
      </c>
    </row>
    <row r="93" s="31" customFormat="true" ht="17.25" hidden="false" customHeight="true" outlineLevel="0" collapsed="false">
      <c r="A93" s="36" t="s">
        <v>47</v>
      </c>
      <c r="B93" s="23" t="n">
        <v>82</v>
      </c>
      <c r="C93" s="24" t="n">
        <v>51</v>
      </c>
      <c r="D93" s="24" t="n">
        <v>65</v>
      </c>
      <c r="E93" s="24" t="n">
        <v>19</v>
      </c>
      <c r="F93" s="24" t="n">
        <v>10</v>
      </c>
      <c r="G93" s="24" t="n">
        <v>16</v>
      </c>
      <c r="H93" s="24" t="n">
        <v>13</v>
      </c>
      <c r="I93" s="24" t="n">
        <v>6</v>
      </c>
      <c r="J93" s="24" t="n">
        <v>2</v>
      </c>
      <c r="K93" s="24" t="n">
        <v>0</v>
      </c>
      <c r="L93" s="24" t="n">
        <v>0</v>
      </c>
      <c r="M93" s="24" t="n">
        <v>1</v>
      </c>
      <c r="N93" s="24" t="n">
        <v>0</v>
      </c>
      <c r="O93" s="24" t="n">
        <v>0</v>
      </c>
      <c r="P93" s="24" t="n">
        <v>0</v>
      </c>
      <c r="Q93" s="28" t="n">
        <v>0</v>
      </c>
      <c r="R93" s="28" t="n">
        <v>2</v>
      </c>
      <c r="S93" s="28" t="n">
        <v>0</v>
      </c>
      <c r="T93" s="28" t="n">
        <v>2</v>
      </c>
      <c r="U93" s="25" t="n">
        <v>1</v>
      </c>
      <c r="V93" s="25" t="n">
        <v>1</v>
      </c>
    </row>
    <row r="94" s="31" customFormat="true" ht="17.25" hidden="false" customHeight="true" outlineLevel="0" collapsed="false">
      <c r="A94" s="36" t="s">
        <v>47</v>
      </c>
      <c r="B94" s="23" t="n">
        <v>83</v>
      </c>
      <c r="C94" s="24" t="n">
        <v>41</v>
      </c>
      <c r="D94" s="24" t="n">
        <v>43</v>
      </c>
      <c r="E94" s="24" t="n">
        <v>24</v>
      </c>
      <c r="F94" s="24" t="n">
        <v>6</v>
      </c>
      <c r="G94" s="24" t="n">
        <v>22</v>
      </c>
      <c r="H94" s="24" t="n">
        <v>10</v>
      </c>
      <c r="I94" s="24" t="n">
        <v>2</v>
      </c>
      <c r="J94" s="24" t="n">
        <v>1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2</v>
      </c>
      <c r="P94" s="24" t="n">
        <v>0</v>
      </c>
      <c r="Q94" s="28" t="n">
        <v>0</v>
      </c>
      <c r="R94" s="28" t="n">
        <v>0</v>
      </c>
      <c r="S94" s="28" t="n">
        <v>0</v>
      </c>
      <c r="T94" s="28" t="n">
        <v>1</v>
      </c>
      <c r="U94" s="25" t="n">
        <v>1</v>
      </c>
      <c r="V94" s="25" t="n">
        <v>1</v>
      </c>
    </row>
    <row r="95" s="31" customFormat="true" ht="17.25" hidden="false" customHeight="true" outlineLevel="0" collapsed="false">
      <c r="A95" s="36" t="s">
        <v>47</v>
      </c>
      <c r="B95" s="23" t="n">
        <v>84</v>
      </c>
      <c r="C95" s="24" t="n">
        <v>42</v>
      </c>
      <c r="D95" s="24" t="n">
        <v>52</v>
      </c>
      <c r="E95" s="24" t="n">
        <v>30</v>
      </c>
      <c r="F95" s="24" t="n">
        <v>7</v>
      </c>
      <c r="G95" s="24" t="n">
        <v>23</v>
      </c>
      <c r="H95" s="24" t="n">
        <v>12</v>
      </c>
      <c r="I95" s="24" t="n">
        <v>2</v>
      </c>
      <c r="J95" s="24" t="n">
        <v>0</v>
      </c>
      <c r="K95" s="24" t="n">
        <v>0</v>
      </c>
      <c r="L95" s="24" t="n">
        <v>1</v>
      </c>
      <c r="M95" s="24" t="n">
        <v>0</v>
      </c>
      <c r="N95" s="24" t="n">
        <v>0</v>
      </c>
      <c r="O95" s="24" t="n">
        <v>0</v>
      </c>
      <c r="P95" s="24" t="n">
        <v>5</v>
      </c>
      <c r="Q95" s="28" t="n">
        <v>0</v>
      </c>
      <c r="R95" s="28" t="n">
        <v>0</v>
      </c>
      <c r="S95" s="28" t="n">
        <v>0</v>
      </c>
      <c r="T95" s="28" t="n">
        <v>1</v>
      </c>
      <c r="U95" s="25" t="n">
        <v>1</v>
      </c>
      <c r="V95" s="25" t="n">
        <v>1</v>
      </c>
    </row>
    <row r="96" s="31" customFormat="true" ht="17.25" hidden="false" customHeight="true" outlineLevel="0" collapsed="false">
      <c r="A96" s="36" t="s">
        <v>47</v>
      </c>
      <c r="B96" s="23" t="n">
        <v>85</v>
      </c>
      <c r="C96" s="24" t="n">
        <v>44</v>
      </c>
      <c r="D96" s="24" t="n">
        <v>66</v>
      </c>
      <c r="E96" s="24" t="n">
        <v>25</v>
      </c>
      <c r="F96" s="24" t="n">
        <v>16</v>
      </c>
      <c r="G96" s="24" t="n">
        <v>12</v>
      </c>
      <c r="H96" s="24" t="n">
        <v>4</v>
      </c>
      <c r="I96" s="24" t="n">
        <v>2</v>
      </c>
      <c r="J96" s="24" t="n">
        <v>3</v>
      </c>
      <c r="K96" s="24" t="n">
        <v>0</v>
      </c>
      <c r="L96" s="24" t="n">
        <v>2</v>
      </c>
      <c r="M96" s="24" t="n">
        <v>1</v>
      </c>
      <c r="N96" s="24" t="n">
        <v>0</v>
      </c>
      <c r="O96" s="24" t="n">
        <v>2</v>
      </c>
      <c r="P96" s="24" t="n">
        <v>0</v>
      </c>
      <c r="Q96" s="28" t="n">
        <v>2</v>
      </c>
      <c r="R96" s="28" t="n">
        <v>1</v>
      </c>
      <c r="S96" s="28" t="n">
        <v>1</v>
      </c>
      <c r="T96" s="28" t="n">
        <v>2</v>
      </c>
      <c r="U96" s="25" t="n">
        <v>4</v>
      </c>
      <c r="V96" s="25" t="n">
        <v>1</v>
      </c>
    </row>
    <row r="97" s="31" customFormat="true" ht="17.25" hidden="false" customHeight="true" outlineLevel="0" collapsed="false">
      <c r="A97" s="38" t="s">
        <v>25</v>
      </c>
      <c r="B97" s="33"/>
      <c r="C97" s="30" t="n">
        <f aca="false">SUM(C93:C96)</f>
        <v>178</v>
      </c>
      <c r="D97" s="30" t="n">
        <f aca="false">SUM(D93:D96)</f>
        <v>226</v>
      </c>
      <c r="E97" s="30" t="n">
        <f aca="false">SUM(E93:E96)</f>
        <v>98</v>
      </c>
      <c r="F97" s="30" t="n">
        <f aca="false">SUM(F93:F96)</f>
        <v>39</v>
      </c>
      <c r="G97" s="30" t="n">
        <f aca="false">SUM(G93:G96)</f>
        <v>73</v>
      </c>
      <c r="H97" s="30" t="n">
        <f aca="false">SUM(H93:H96)</f>
        <v>39</v>
      </c>
      <c r="I97" s="30" t="n">
        <f aca="false">SUM(I93:I96)</f>
        <v>12</v>
      </c>
      <c r="J97" s="30" t="n">
        <f aca="false">SUM(J93:J96)</f>
        <v>6</v>
      </c>
      <c r="K97" s="30" t="n">
        <f aca="false">SUM(K93:K96)</f>
        <v>0</v>
      </c>
      <c r="L97" s="30" t="n">
        <f aca="false">SUM(L93:L96)</f>
        <v>3</v>
      </c>
      <c r="M97" s="30" t="n">
        <f aca="false">SUM(M93:M96)</f>
        <v>2</v>
      </c>
      <c r="N97" s="30" t="n">
        <f aca="false">SUM(N93:N96)</f>
        <v>0</v>
      </c>
      <c r="O97" s="30" t="n">
        <f aca="false">SUM(O93:O96)</f>
        <v>4</v>
      </c>
      <c r="P97" s="30" t="n">
        <f aca="false">SUM(P93:P96)</f>
        <v>5</v>
      </c>
      <c r="Q97" s="30" t="n">
        <f aca="false">SUM(Q93:Q96)</f>
        <v>2</v>
      </c>
      <c r="R97" s="30" t="n">
        <f aca="false">SUM(R93:R96)</f>
        <v>3</v>
      </c>
      <c r="S97" s="30" t="n">
        <f aca="false">SUM(S93:S96)</f>
        <v>1</v>
      </c>
      <c r="T97" s="30" t="n">
        <f aca="false">SUM(T93:T96)</f>
        <v>6</v>
      </c>
      <c r="U97" s="30" t="n">
        <f aca="false">SUM(U93:U96)</f>
        <v>7</v>
      </c>
      <c r="V97" s="30" t="n">
        <f aca="false">SUM(V93:V96)</f>
        <v>4</v>
      </c>
    </row>
    <row r="98" s="31" customFormat="true" ht="17.25" hidden="false" customHeight="true" outlineLevel="0" collapsed="false">
      <c r="A98" s="32"/>
      <c r="B98" s="33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4"/>
      <c r="R98" s="34"/>
      <c r="S98" s="34"/>
      <c r="T98" s="34"/>
      <c r="U98" s="43"/>
      <c r="V98" s="43"/>
    </row>
    <row r="99" s="31" customFormat="true" ht="17.25" hidden="false" customHeight="true" outlineLevel="0" collapsed="false">
      <c r="A99" s="47" t="s">
        <v>48</v>
      </c>
      <c r="B99" s="47"/>
      <c r="C99" s="30" t="n">
        <f aca="false">C69+C71+C85+C92+C97</f>
        <v>2182</v>
      </c>
      <c r="D99" s="30" t="n">
        <f aca="false">D69+D71+D85+D92+D97</f>
        <v>1522</v>
      </c>
      <c r="E99" s="30" t="n">
        <f aca="false">E69+E71+E85+E92+E97</f>
        <v>882</v>
      </c>
      <c r="F99" s="30" t="n">
        <f aca="false">F69+F71+F85+F92+F97</f>
        <v>385</v>
      </c>
      <c r="G99" s="30" t="n">
        <f aca="false">G69+G71+G85+G92+G97</f>
        <v>475</v>
      </c>
      <c r="H99" s="30" t="n">
        <f aca="false">H69+H71+H85+H92+H97</f>
        <v>400</v>
      </c>
      <c r="I99" s="30" t="n">
        <f aca="false">I69+I71+I85+I92+I97</f>
        <v>303</v>
      </c>
      <c r="J99" s="30" t="n">
        <f aca="false">J69+J71+J85+J92+J97</f>
        <v>17</v>
      </c>
      <c r="K99" s="30" t="n">
        <f aca="false">K69+K71+K85+K92+K97</f>
        <v>8</v>
      </c>
      <c r="L99" s="30" t="n">
        <f aca="false">L69+L71+L85+L92+L97</f>
        <v>32</v>
      </c>
      <c r="M99" s="30" t="n">
        <f aca="false">M69+M71+M85+M92+M97</f>
        <v>12</v>
      </c>
      <c r="N99" s="30" t="n">
        <f aca="false">N69+N71+N85+N92+N97</f>
        <v>7</v>
      </c>
      <c r="O99" s="30" t="n">
        <f aca="false">O69+O71+O85+O92+O97</f>
        <v>28</v>
      </c>
      <c r="P99" s="30" t="n">
        <f aca="false">P69+P71+P85+P92+P97</f>
        <v>123</v>
      </c>
      <c r="Q99" s="30" t="n">
        <f aca="false">Q69+Q71+Q85+Q92+Q97</f>
        <v>44</v>
      </c>
      <c r="R99" s="30" t="n">
        <f aca="false">R69+R71+R85+R92+R97</f>
        <v>14</v>
      </c>
      <c r="S99" s="30" t="n">
        <f aca="false">S69+S71+S85+S92+S97</f>
        <v>8</v>
      </c>
      <c r="T99" s="30" t="n">
        <f aca="false">T69+T71+T85+T92+T97</f>
        <v>72</v>
      </c>
      <c r="U99" s="30" t="n">
        <f aca="false">U69+U71+U85+U92+U97</f>
        <v>49</v>
      </c>
      <c r="V99" s="30" t="n">
        <f aca="false">V69+V71+V85+V92+V97</f>
        <v>30</v>
      </c>
    </row>
    <row r="100" s="31" customFormat="true" ht="17.25" hidden="false" customHeight="true" outlineLevel="0" collapsed="false">
      <c r="A100" s="48"/>
      <c r="B100" s="4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4"/>
      <c r="R100" s="34"/>
      <c r="S100" s="34"/>
      <c r="T100" s="34"/>
      <c r="U100" s="43"/>
      <c r="V100" s="43"/>
    </row>
    <row r="101" s="31" customFormat="true" ht="17.25" hidden="false" customHeight="true" outlineLevel="0" collapsed="false">
      <c r="A101" s="36" t="s">
        <v>49</v>
      </c>
      <c r="B101" s="23" t="n">
        <v>86</v>
      </c>
      <c r="C101" s="24" t="n">
        <v>178</v>
      </c>
      <c r="D101" s="24" t="n">
        <v>28</v>
      </c>
      <c r="E101" s="24" t="n">
        <v>53</v>
      </c>
      <c r="F101" s="24" t="n">
        <v>18</v>
      </c>
      <c r="G101" s="24" t="n">
        <v>11</v>
      </c>
      <c r="H101" s="24" t="n">
        <v>19</v>
      </c>
      <c r="I101" s="24" t="n">
        <v>7</v>
      </c>
      <c r="J101" s="24" t="n">
        <v>0</v>
      </c>
      <c r="K101" s="24" t="n">
        <v>0</v>
      </c>
      <c r="L101" s="24" t="n">
        <v>1</v>
      </c>
      <c r="M101" s="24" t="n">
        <v>0</v>
      </c>
      <c r="N101" s="24" t="n">
        <v>2</v>
      </c>
      <c r="O101" s="24" t="n">
        <v>0</v>
      </c>
      <c r="P101" s="24" t="n">
        <v>0</v>
      </c>
      <c r="Q101" s="28" t="n">
        <v>3</v>
      </c>
      <c r="R101" s="28" t="n">
        <v>0</v>
      </c>
      <c r="S101" s="28" t="n">
        <v>0</v>
      </c>
      <c r="T101" s="28" t="n">
        <v>4</v>
      </c>
      <c r="U101" s="25" t="n">
        <v>4</v>
      </c>
      <c r="V101" s="25" t="n">
        <v>3</v>
      </c>
    </row>
    <row r="102" s="31" customFormat="true" ht="17.25" hidden="false" customHeight="true" outlineLevel="0" collapsed="false">
      <c r="A102" s="36" t="s">
        <v>49</v>
      </c>
      <c r="B102" s="23" t="n">
        <v>87</v>
      </c>
      <c r="C102" s="24" t="n">
        <v>143</v>
      </c>
      <c r="D102" s="24" t="n">
        <v>53</v>
      </c>
      <c r="E102" s="24" t="n">
        <v>66</v>
      </c>
      <c r="F102" s="24" t="n">
        <v>15</v>
      </c>
      <c r="G102" s="24" t="n">
        <v>2</v>
      </c>
      <c r="H102" s="24" t="n">
        <v>21</v>
      </c>
      <c r="I102" s="24" t="n">
        <v>11</v>
      </c>
      <c r="J102" s="24" t="n">
        <v>0</v>
      </c>
      <c r="K102" s="24" t="n">
        <v>0</v>
      </c>
      <c r="L102" s="24" t="n">
        <v>1</v>
      </c>
      <c r="M102" s="24" t="n">
        <v>0</v>
      </c>
      <c r="N102" s="24" t="n">
        <v>0</v>
      </c>
      <c r="O102" s="24" t="n">
        <v>0</v>
      </c>
      <c r="P102" s="24" t="n">
        <v>5</v>
      </c>
      <c r="Q102" s="28" t="n">
        <v>2</v>
      </c>
      <c r="R102" s="28" t="n">
        <v>1</v>
      </c>
      <c r="S102" s="28" t="n">
        <v>0</v>
      </c>
      <c r="T102" s="28" t="n">
        <v>1</v>
      </c>
      <c r="U102" s="25" t="n">
        <v>3</v>
      </c>
      <c r="V102" s="25" t="n">
        <v>3</v>
      </c>
    </row>
    <row r="103" s="31" customFormat="true" ht="17.25" hidden="false" customHeight="true" outlineLevel="0" collapsed="false">
      <c r="A103" s="36" t="s">
        <v>49</v>
      </c>
      <c r="B103" s="23" t="n">
        <v>88</v>
      </c>
      <c r="C103" s="24" t="n">
        <v>136</v>
      </c>
      <c r="D103" s="24" t="n">
        <v>26</v>
      </c>
      <c r="E103" s="24" t="n">
        <v>96</v>
      </c>
      <c r="F103" s="24" t="n">
        <v>18</v>
      </c>
      <c r="G103" s="24" t="n">
        <v>7</v>
      </c>
      <c r="H103" s="24" t="n">
        <v>22</v>
      </c>
      <c r="I103" s="24" t="n">
        <v>20</v>
      </c>
      <c r="J103" s="24" t="n">
        <v>1</v>
      </c>
      <c r="K103" s="24" t="n">
        <v>0</v>
      </c>
      <c r="L103" s="24" t="n">
        <v>3</v>
      </c>
      <c r="M103" s="24" t="n">
        <v>1</v>
      </c>
      <c r="N103" s="24" t="n">
        <v>0</v>
      </c>
      <c r="O103" s="24" t="n">
        <v>1</v>
      </c>
      <c r="P103" s="24" t="n">
        <v>4</v>
      </c>
      <c r="Q103" s="28" t="n">
        <v>0</v>
      </c>
      <c r="R103" s="28" t="n">
        <v>2</v>
      </c>
      <c r="S103" s="28" t="n">
        <v>0</v>
      </c>
      <c r="T103" s="28" t="n">
        <v>7</v>
      </c>
      <c r="U103" s="25" t="n">
        <v>0</v>
      </c>
      <c r="V103" s="25" t="n">
        <v>2</v>
      </c>
    </row>
    <row r="104" s="31" customFormat="true" ht="17.25" hidden="false" customHeight="true" outlineLevel="0" collapsed="false">
      <c r="A104" s="36" t="s">
        <v>49</v>
      </c>
      <c r="B104" s="23" t="n">
        <v>89</v>
      </c>
      <c r="C104" s="24" t="n">
        <v>138</v>
      </c>
      <c r="D104" s="24" t="n">
        <v>39</v>
      </c>
      <c r="E104" s="24" t="n">
        <v>65</v>
      </c>
      <c r="F104" s="24" t="n">
        <v>14</v>
      </c>
      <c r="G104" s="24" t="n">
        <v>3</v>
      </c>
      <c r="H104" s="24" t="n">
        <v>12</v>
      </c>
      <c r="I104" s="24" t="n">
        <v>9</v>
      </c>
      <c r="J104" s="24" t="n">
        <v>0</v>
      </c>
      <c r="K104" s="24" t="n">
        <v>0</v>
      </c>
      <c r="L104" s="24" t="n">
        <v>4</v>
      </c>
      <c r="M104" s="24" t="n">
        <v>0</v>
      </c>
      <c r="N104" s="24" t="n">
        <v>1</v>
      </c>
      <c r="O104" s="24" t="n">
        <v>0</v>
      </c>
      <c r="P104" s="24" t="n">
        <v>2</v>
      </c>
      <c r="Q104" s="28" t="n">
        <v>1</v>
      </c>
      <c r="R104" s="28" t="n">
        <v>1</v>
      </c>
      <c r="S104" s="28" t="n">
        <v>0</v>
      </c>
      <c r="T104" s="28" t="n">
        <v>4</v>
      </c>
      <c r="U104" s="25" t="n">
        <v>4</v>
      </c>
      <c r="V104" s="25" t="n">
        <v>3</v>
      </c>
    </row>
    <row r="105" s="31" customFormat="true" ht="17.25" hidden="false" customHeight="true" outlineLevel="0" collapsed="false">
      <c r="A105" s="32" t="s">
        <v>25</v>
      </c>
      <c r="B105" s="33"/>
      <c r="C105" s="30" t="n">
        <f aca="false">SUM(C101:C104)</f>
        <v>595</v>
      </c>
      <c r="D105" s="30" t="n">
        <f aca="false">SUM(D101:D104)</f>
        <v>146</v>
      </c>
      <c r="E105" s="30" t="n">
        <f aca="false">SUM(E101:E104)</f>
        <v>280</v>
      </c>
      <c r="F105" s="30" t="n">
        <f aca="false">SUM(F101:F104)</f>
        <v>65</v>
      </c>
      <c r="G105" s="30" t="n">
        <f aca="false">SUM(G101:G104)</f>
        <v>23</v>
      </c>
      <c r="H105" s="30" t="n">
        <f aca="false">SUM(H101:H104)</f>
        <v>74</v>
      </c>
      <c r="I105" s="30" t="n">
        <f aca="false">SUM(I101:I104)</f>
        <v>47</v>
      </c>
      <c r="J105" s="30" t="n">
        <f aca="false">SUM(J101:J104)</f>
        <v>1</v>
      </c>
      <c r="K105" s="30" t="n">
        <f aca="false">SUM(K101:K104)</f>
        <v>0</v>
      </c>
      <c r="L105" s="30" t="n">
        <f aca="false">SUM(L101:L104)</f>
        <v>9</v>
      </c>
      <c r="M105" s="30" t="n">
        <f aca="false">SUM(M101:M104)</f>
        <v>1</v>
      </c>
      <c r="N105" s="30" t="n">
        <f aca="false">SUM(N101:N104)</f>
        <v>3</v>
      </c>
      <c r="O105" s="30" t="n">
        <f aca="false">SUM(O101:O104)</f>
        <v>1</v>
      </c>
      <c r="P105" s="30" t="n">
        <f aca="false">SUM(P101:P104)</f>
        <v>11</v>
      </c>
      <c r="Q105" s="30" t="n">
        <f aca="false">SUM(Q101:Q104)</f>
        <v>6</v>
      </c>
      <c r="R105" s="30" t="n">
        <f aca="false">SUM(R101:R104)</f>
        <v>4</v>
      </c>
      <c r="S105" s="30" t="n">
        <f aca="false">SUM(S101:S104)</f>
        <v>0</v>
      </c>
      <c r="T105" s="30" t="n">
        <f aca="false">SUM(T101:T104)</f>
        <v>16</v>
      </c>
      <c r="U105" s="30" t="n">
        <f aca="false">SUM(U101:U104)</f>
        <v>11</v>
      </c>
      <c r="V105" s="30" t="n">
        <f aca="false">SUM(V101:V104)</f>
        <v>11</v>
      </c>
    </row>
    <row r="106" s="31" customFormat="true" ht="17.25" hidden="false" customHeight="true" outlineLevel="0" collapsed="false">
      <c r="A106" s="32"/>
      <c r="B106" s="33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4"/>
      <c r="R106" s="34"/>
      <c r="S106" s="34"/>
      <c r="T106" s="34"/>
      <c r="U106" s="30"/>
      <c r="V106" s="30"/>
    </row>
    <row r="107" s="31" customFormat="true" ht="17.25" hidden="false" customHeight="true" outlineLevel="0" collapsed="false">
      <c r="A107" s="36" t="s">
        <v>50</v>
      </c>
      <c r="B107" s="23" t="n">
        <v>90</v>
      </c>
      <c r="C107" s="24" t="n">
        <v>89</v>
      </c>
      <c r="D107" s="24" t="n">
        <v>15</v>
      </c>
      <c r="E107" s="24" t="n">
        <v>18</v>
      </c>
      <c r="F107" s="24" t="n">
        <v>5</v>
      </c>
      <c r="G107" s="24" t="n">
        <v>8</v>
      </c>
      <c r="H107" s="24" t="n">
        <v>15</v>
      </c>
      <c r="I107" s="24" t="n">
        <v>5</v>
      </c>
      <c r="J107" s="24" t="n">
        <v>0</v>
      </c>
      <c r="K107" s="24" t="n">
        <v>1</v>
      </c>
      <c r="L107" s="24" t="n">
        <v>0</v>
      </c>
      <c r="M107" s="24" t="n">
        <v>0</v>
      </c>
      <c r="N107" s="24" t="n">
        <v>0</v>
      </c>
      <c r="O107" s="24" t="n">
        <v>1</v>
      </c>
      <c r="P107" s="24" t="n">
        <v>4</v>
      </c>
      <c r="Q107" s="28" t="n">
        <v>0</v>
      </c>
      <c r="R107" s="28" t="n">
        <v>0</v>
      </c>
      <c r="S107" s="28" t="n">
        <v>0</v>
      </c>
      <c r="T107" s="28" t="n">
        <v>4</v>
      </c>
      <c r="U107" s="25" t="n">
        <v>0</v>
      </c>
      <c r="V107" s="25" t="n">
        <v>2</v>
      </c>
    </row>
    <row r="108" s="31" customFormat="true" ht="17.25" hidden="false" customHeight="true" outlineLevel="0" collapsed="false">
      <c r="A108" s="36" t="s">
        <v>50</v>
      </c>
      <c r="B108" s="23" t="n">
        <v>91</v>
      </c>
      <c r="C108" s="24" t="n">
        <v>103</v>
      </c>
      <c r="D108" s="24" t="n">
        <v>13</v>
      </c>
      <c r="E108" s="24" t="n">
        <v>43</v>
      </c>
      <c r="F108" s="24" t="n">
        <v>17</v>
      </c>
      <c r="G108" s="24" t="n">
        <v>1</v>
      </c>
      <c r="H108" s="24" t="n">
        <v>34</v>
      </c>
      <c r="I108" s="24" t="n">
        <v>9</v>
      </c>
      <c r="J108" s="24" t="n">
        <v>2</v>
      </c>
      <c r="K108" s="24" t="n">
        <v>1</v>
      </c>
      <c r="L108" s="24" t="n">
        <v>0</v>
      </c>
      <c r="M108" s="24" t="n">
        <v>0</v>
      </c>
      <c r="N108" s="24" t="n">
        <v>0</v>
      </c>
      <c r="O108" s="24" t="n">
        <v>2</v>
      </c>
      <c r="P108" s="24" t="n">
        <v>1</v>
      </c>
      <c r="Q108" s="28" t="n">
        <v>0</v>
      </c>
      <c r="R108" s="28" t="n">
        <v>1</v>
      </c>
      <c r="S108" s="28" t="n">
        <v>0</v>
      </c>
      <c r="T108" s="28" t="n">
        <v>4</v>
      </c>
      <c r="U108" s="25" t="n">
        <v>5</v>
      </c>
      <c r="V108" s="25" t="n">
        <v>0</v>
      </c>
    </row>
    <row r="109" s="31" customFormat="true" ht="17.25" hidden="false" customHeight="true" outlineLevel="0" collapsed="false">
      <c r="A109" s="32" t="s">
        <v>25</v>
      </c>
      <c r="B109" s="33"/>
      <c r="C109" s="30" t="n">
        <f aca="false">SUM(C107:C108)</f>
        <v>192</v>
      </c>
      <c r="D109" s="30" t="n">
        <f aca="false">SUM(D107:D108)</f>
        <v>28</v>
      </c>
      <c r="E109" s="30" t="n">
        <f aca="false">SUM(E107:E108)</f>
        <v>61</v>
      </c>
      <c r="F109" s="30" t="n">
        <f aca="false">SUM(F107:F108)</f>
        <v>22</v>
      </c>
      <c r="G109" s="30" t="n">
        <f aca="false">SUM(G107:G108)</f>
        <v>9</v>
      </c>
      <c r="H109" s="30" t="n">
        <f aca="false">SUM(H107:H108)</f>
        <v>49</v>
      </c>
      <c r="I109" s="30" t="n">
        <f aca="false">SUM(I107:I108)</f>
        <v>14</v>
      </c>
      <c r="J109" s="30" t="n">
        <f aca="false">SUM(J107:J108)</f>
        <v>2</v>
      </c>
      <c r="K109" s="30" t="n">
        <f aca="false">SUM(K107:K108)</f>
        <v>2</v>
      </c>
      <c r="L109" s="30" t="n">
        <f aca="false">SUM(L107:L108)</f>
        <v>0</v>
      </c>
      <c r="M109" s="30" t="n">
        <f aca="false">SUM(M107:M108)</f>
        <v>0</v>
      </c>
      <c r="N109" s="30" t="n">
        <f aca="false">SUM(N107:N108)</f>
        <v>0</v>
      </c>
      <c r="O109" s="30" t="n">
        <f aca="false">SUM(O107:O108)</f>
        <v>3</v>
      </c>
      <c r="P109" s="30" t="n">
        <f aca="false">SUM(P107:P108)</f>
        <v>5</v>
      </c>
      <c r="Q109" s="30" t="n">
        <f aca="false">SUM(Q107:Q108)</f>
        <v>0</v>
      </c>
      <c r="R109" s="30" t="n">
        <f aca="false">SUM(R107:R108)</f>
        <v>1</v>
      </c>
      <c r="S109" s="30" t="n">
        <f aca="false">SUM(S107:S108)</f>
        <v>0</v>
      </c>
      <c r="T109" s="30" t="n">
        <f aca="false">SUM(T107:T108)</f>
        <v>8</v>
      </c>
      <c r="U109" s="30" t="n">
        <f aca="false">SUM(U107:U108)</f>
        <v>5</v>
      </c>
      <c r="V109" s="30" t="n">
        <f aca="false">SUM(V107:V108)</f>
        <v>2</v>
      </c>
    </row>
    <row r="110" s="31" customFormat="true" ht="17.25" hidden="false" customHeight="true" outlineLevel="0" collapsed="false">
      <c r="A110" s="32"/>
      <c r="B110" s="33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4"/>
      <c r="R110" s="34"/>
      <c r="S110" s="34"/>
      <c r="T110" s="34"/>
      <c r="U110" s="43"/>
      <c r="V110" s="43"/>
    </row>
    <row r="111" s="31" customFormat="true" ht="17.25" hidden="false" customHeight="true" outlineLevel="0" collapsed="false">
      <c r="A111" s="36" t="s">
        <v>51</v>
      </c>
      <c r="B111" s="23" t="n">
        <v>92</v>
      </c>
      <c r="C111" s="24" t="n">
        <v>54</v>
      </c>
      <c r="D111" s="24" t="n">
        <v>51</v>
      </c>
      <c r="E111" s="24" t="n">
        <v>28</v>
      </c>
      <c r="F111" s="24" t="n">
        <v>3</v>
      </c>
      <c r="G111" s="24" t="n">
        <v>14</v>
      </c>
      <c r="H111" s="24" t="n">
        <v>6</v>
      </c>
      <c r="I111" s="24" t="n">
        <v>3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2</v>
      </c>
      <c r="Q111" s="28" t="n">
        <v>0</v>
      </c>
      <c r="R111" s="28" t="n">
        <v>0</v>
      </c>
      <c r="S111" s="28" t="n">
        <v>2</v>
      </c>
      <c r="T111" s="28" t="n">
        <v>1</v>
      </c>
      <c r="U111" s="25" t="n">
        <v>4</v>
      </c>
      <c r="V111" s="25" t="n">
        <v>0</v>
      </c>
    </row>
    <row r="112" s="31" customFormat="true" ht="17.25" hidden="false" customHeight="true" outlineLevel="0" collapsed="false">
      <c r="A112" s="36" t="s">
        <v>51</v>
      </c>
      <c r="B112" s="23" t="n">
        <v>93</v>
      </c>
      <c r="C112" s="24" t="n">
        <v>95</v>
      </c>
      <c r="D112" s="24" t="n">
        <v>44</v>
      </c>
      <c r="E112" s="24" t="n">
        <v>24</v>
      </c>
      <c r="F112" s="24" t="n">
        <v>11</v>
      </c>
      <c r="G112" s="24" t="n">
        <v>13</v>
      </c>
      <c r="H112" s="24" t="n">
        <v>7</v>
      </c>
      <c r="I112" s="24" t="n">
        <v>9</v>
      </c>
      <c r="J112" s="24" t="n">
        <v>2</v>
      </c>
      <c r="K112" s="24" t="n">
        <v>0</v>
      </c>
      <c r="L112" s="24" t="n">
        <v>3</v>
      </c>
      <c r="M112" s="24" t="n">
        <v>0</v>
      </c>
      <c r="N112" s="24" t="n">
        <v>1</v>
      </c>
      <c r="O112" s="24" t="n">
        <v>0</v>
      </c>
      <c r="P112" s="24" t="n">
        <v>0</v>
      </c>
      <c r="Q112" s="28" t="n">
        <v>2</v>
      </c>
      <c r="R112" s="28" t="n">
        <v>0</v>
      </c>
      <c r="S112" s="28" t="n">
        <v>1</v>
      </c>
      <c r="T112" s="28" t="n">
        <v>0</v>
      </c>
      <c r="U112" s="25" t="n">
        <v>2</v>
      </c>
      <c r="V112" s="25" t="n">
        <v>0</v>
      </c>
    </row>
    <row r="113" s="31" customFormat="true" ht="17.25" hidden="false" customHeight="true" outlineLevel="0" collapsed="false">
      <c r="A113" s="32" t="s">
        <v>25</v>
      </c>
      <c r="B113" s="33"/>
      <c r="C113" s="30" t="n">
        <f aca="false">SUM(C111:C112)</f>
        <v>149</v>
      </c>
      <c r="D113" s="30" t="n">
        <f aca="false">SUM(D111:D112)</f>
        <v>95</v>
      </c>
      <c r="E113" s="30" t="n">
        <f aca="false">SUM(E111:E112)</f>
        <v>52</v>
      </c>
      <c r="F113" s="30" t="n">
        <f aca="false">SUM(F111:F112)</f>
        <v>14</v>
      </c>
      <c r="G113" s="30" t="n">
        <f aca="false">SUM(G111:G112)</f>
        <v>27</v>
      </c>
      <c r="H113" s="30" t="n">
        <f aca="false">SUM(H111:H112)</f>
        <v>13</v>
      </c>
      <c r="I113" s="30" t="n">
        <f aca="false">SUM(I111:I112)</f>
        <v>12</v>
      </c>
      <c r="J113" s="30" t="n">
        <f aca="false">SUM(J111:J112)</f>
        <v>2</v>
      </c>
      <c r="K113" s="30" t="n">
        <f aca="false">SUM(K111:K112)</f>
        <v>0</v>
      </c>
      <c r="L113" s="30" t="n">
        <f aca="false">SUM(L111:L112)</f>
        <v>3</v>
      </c>
      <c r="M113" s="30" t="n">
        <f aca="false">SUM(M111:M112)</f>
        <v>0</v>
      </c>
      <c r="N113" s="30" t="n">
        <f aca="false">SUM(N111:N112)</f>
        <v>1</v>
      </c>
      <c r="O113" s="30" t="n">
        <f aca="false">SUM(O111:O112)</f>
        <v>0</v>
      </c>
      <c r="P113" s="30" t="n">
        <f aca="false">SUM(P111:P112)</f>
        <v>2</v>
      </c>
      <c r="Q113" s="30" t="n">
        <f aca="false">SUM(Q111:Q112)</f>
        <v>2</v>
      </c>
      <c r="R113" s="30" t="n">
        <f aca="false">SUM(R111:R112)</f>
        <v>0</v>
      </c>
      <c r="S113" s="30" t="n">
        <f aca="false">SUM(S111:S112)</f>
        <v>3</v>
      </c>
      <c r="T113" s="30" t="n">
        <f aca="false">SUM(T111:T112)</f>
        <v>1</v>
      </c>
      <c r="U113" s="30" t="n">
        <f aca="false">SUM(U111:U112)</f>
        <v>6</v>
      </c>
      <c r="V113" s="30" t="n">
        <f aca="false">SUM(V111:V112)</f>
        <v>0</v>
      </c>
    </row>
    <row r="114" s="31" customFormat="true" ht="17.25" hidden="false" customHeight="true" outlineLevel="0" collapsed="false">
      <c r="A114" s="32"/>
      <c r="B114" s="33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4"/>
      <c r="R114" s="34"/>
      <c r="S114" s="34"/>
      <c r="T114" s="34"/>
      <c r="U114" s="30"/>
      <c r="V114" s="30"/>
    </row>
    <row r="115" s="31" customFormat="true" ht="17.25" hidden="false" customHeight="true" outlineLevel="0" collapsed="false">
      <c r="A115" s="32"/>
      <c r="B115" s="33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4"/>
      <c r="R115" s="34"/>
      <c r="S115" s="34"/>
      <c r="T115" s="34"/>
      <c r="U115" s="30"/>
      <c r="V115" s="30"/>
    </row>
    <row r="116" s="31" customFormat="true" ht="17.25" hidden="false" customHeight="true" outlineLevel="0" collapsed="false">
      <c r="A116" s="32"/>
      <c r="B116" s="33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4"/>
      <c r="R116" s="34"/>
      <c r="S116" s="34"/>
      <c r="T116" s="34"/>
      <c r="U116" s="43"/>
      <c r="V116" s="43"/>
    </row>
    <row r="117" s="31" customFormat="true" ht="17.25" hidden="false" customHeight="true" outlineLevel="0" collapsed="false">
      <c r="A117" s="36" t="s">
        <v>52</v>
      </c>
      <c r="B117" s="23" t="n">
        <v>94</v>
      </c>
      <c r="C117" s="24" t="n">
        <v>115</v>
      </c>
      <c r="D117" s="24" t="n">
        <v>48</v>
      </c>
      <c r="E117" s="24" t="n">
        <v>50</v>
      </c>
      <c r="F117" s="24" t="n">
        <v>8</v>
      </c>
      <c r="G117" s="24" t="n">
        <v>8</v>
      </c>
      <c r="H117" s="24" t="n">
        <v>20</v>
      </c>
      <c r="I117" s="24" t="n">
        <v>14</v>
      </c>
      <c r="J117" s="24" t="n">
        <v>0</v>
      </c>
      <c r="K117" s="24" t="n">
        <v>0</v>
      </c>
      <c r="L117" s="24" t="n">
        <v>0</v>
      </c>
      <c r="M117" s="24" t="n">
        <v>1</v>
      </c>
      <c r="N117" s="24" t="n">
        <v>2</v>
      </c>
      <c r="O117" s="24" t="n">
        <v>1</v>
      </c>
      <c r="P117" s="24" t="n">
        <v>0</v>
      </c>
      <c r="Q117" s="28" t="n">
        <v>2</v>
      </c>
      <c r="R117" s="28" t="n">
        <v>2</v>
      </c>
      <c r="S117" s="28" t="n">
        <v>0</v>
      </c>
      <c r="T117" s="28" t="n">
        <v>4</v>
      </c>
      <c r="U117" s="25" t="n">
        <v>4</v>
      </c>
      <c r="V117" s="25" t="n">
        <v>2</v>
      </c>
    </row>
    <row r="118" s="31" customFormat="true" ht="17.25" hidden="false" customHeight="true" outlineLevel="0" collapsed="false">
      <c r="A118" s="36" t="s">
        <v>52</v>
      </c>
      <c r="B118" s="23" t="n">
        <v>95</v>
      </c>
      <c r="C118" s="24" t="n">
        <v>130</v>
      </c>
      <c r="D118" s="24" t="n">
        <v>52</v>
      </c>
      <c r="E118" s="24" t="n">
        <v>67</v>
      </c>
      <c r="F118" s="24" t="n">
        <v>8</v>
      </c>
      <c r="G118" s="24" t="n">
        <v>12</v>
      </c>
      <c r="H118" s="24" t="n">
        <v>11</v>
      </c>
      <c r="I118" s="24" t="n">
        <v>2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3</v>
      </c>
      <c r="Q118" s="28" t="n">
        <v>2</v>
      </c>
      <c r="R118" s="28" t="n">
        <v>1</v>
      </c>
      <c r="S118" s="28" t="n">
        <v>0</v>
      </c>
      <c r="T118" s="28" t="n">
        <v>1</v>
      </c>
      <c r="U118" s="25" t="n">
        <v>6</v>
      </c>
      <c r="V118" s="25" t="n">
        <v>1</v>
      </c>
    </row>
    <row r="119" s="31" customFormat="true" ht="17.25" hidden="false" customHeight="true" outlineLevel="0" collapsed="false">
      <c r="A119" s="32" t="s">
        <v>25</v>
      </c>
      <c r="B119" s="33"/>
      <c r="C119" s="30" t="n">
        <f aca="false">SUM(C117:C118)</f>
        <v>245</v>
      </c>
      <c r="D119" s="30" t="n">
        <f aca="false">SUM(D117:D118)</f>
        <v>100</v>
      </c>
      <c r="E119" s="30" t="n">
        <f aca="false">SUM(E117:E118)</f>
        <v>117</v>
      </c>
      <c r="F119" s="30" t="n">
        <f aca="false">SUM(F117:F118)</f>
        <v>16</v>
      </c>
      <c r="G119" s="30" t="n">
        <f aca="false">SUM(G117:G118)</f>
        <v>20</v>
      </c>
      <c r="H119" s="30" t="n">
        <f aca="false">SUM(H117:H118)</f>
        <v>31</v>
      </c>
      <c r="I119" s="30" t="n">
        <f aca="false">SUM(I117:I118)</f>
        <v>34</v>
      </c>
      <c r="J119" s="30" t="n">
        <f aca="false">SUM(J117:J118)</f>
        <v>0</v>
      </c>
      <c r="K119" s="30" t="n">
        <f aca="false">SUM(K117:K118)</f>
        <v>0</v>
      </c>
      <c r="L119" s="30" t="n">
        <f aca="false">SUM(L117:L118)</f>
        <v>0</v>
      </c>
      <c r="M119" s="30" t="n">
        <f aca="false">SUM(M117:M118)</f>
        <v>1</v>
      </c>
      <c r="N119" s="30" t="n">
        <f aca="false">SUM(N117:N118)</f>
        <v>2</v>
      </c>
      <c r="O119" s="30" t="n">
        <f aca="false">SUM(O117:O118)</f>
        <v>1</v>
      </c>
      <c r="P119" s="30" t="n">
        <f aca="false">SUM(P117:P118)</f>
        <v>3</v>
      </c>
      <c r="Q119" s="30" t="n">
        <f aca="false">SUM(Q117:Q118)</f>
        <v>4</v>
      </c>
      <c r="R119" s="30" t="n">
        <f aca="false">SUM(R117:R118)</f>
        <v>3</v>
      </c>
      <c r="S119" s="30" t="n">
        <f aca="false">SUM(S117:S118)</f>
        <v>0</v>
      </c>
      <c r="T119" s="30" t="n">
        <f aca="false">SUM(T117:T118)</f>
        <v>5</v>
      </c>
      <c r="U119" s="30" t="n">
        <f aca="false">SUM(U117:U118)</f>
        <v>10</v>
      </c>
      <c r="V119" s="30" t="n">
        <f aca="false">SUM(V117:V118)</f>
        <v>3</v>
      </c>
    </row>
    <row r="120" s="31" customFormat="true" ht="17.25" hidden="false" customHeight="true" outlineLevel="0" collapsed="false">
      <c r="A120" s="32"/>
      <c r="B120" s="33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4"/>
      <c r="R120" s="34"/>
      <c r="S120" s="34"/>
      <c r="T120" s="34"/>
      <c r="U120" s="43"/>
      <c r="V120" s="43"/>
    </row>
    <row r="121" s="31" customFormat="true" ht="17.25" hidden="false" customHeight="true" outlineLevel="0" collapsed="false">
      <c r="A121" s="36" t="s">
        <v>53</v>
      </c>
      <c r="B121" s="23" t="n">
        <v>96</v>
      </c>
      <c r="C121" s="24" t="n">
        <v>160</v>
      </c>
      <c r="D121" s="24" t="n">
        <v>31</v>
      </c>
      <c r="E121" s="24" t="n">
        <v>35</v>
      </c>
      <c r="F121" s="24" t="n">
        <v>12</v>
      </c>
      <c r="G121" s="24" t="n">
        <v>3</v>
      </c>
      <c r="H121" s="24" t="n">
        <v>30</v>
      </c>
      <c r="I121" s="24" t="n">
        <v>8</v>
      </c>
      <c r="J121" s="24" t="n">
        <v>0</v>
      </c>
      <c r="K121" s="24" t="n">
        <v>0</v>
      </c>
      <c r="L121" s="24" t="n">
        <v>6</v>
      </c>
      <c r="M121" s="24" t="n">
        <v>0</v>
      </c>
      <c r="N121" s="24" t="n">
        <v>2</v>
      </c>
      <c r="O121" s="24" t="n">
        <v>0</v>
      </c>
      <c r="P121" s="24" t="n">
        <v>4</v>
      </c>
      <c r="Q121" s="28" t="n">
        <v>1</v>
      </c>
      <c r="R121" s="28" t="n">
        <v>1</v>
      </c>
      <c r="S121" s="28" t="n">
        <v>0</v>
      </c>
      <c r="T121" s="28" t="n">
        <v>5</v>
      </c>
      <c r="U121" s="25" t="n">
        <v>0</v>
      </c>
      <c r="V121" s="25" t="n">
        <v>0</v>
      </c>
    </row>
    <row r="122" s="31" customFormat="true" ht="17.25" hidden="false" customHeight="true" outlineLevel="0" collapsed="false">
      <c r="A122" s="36" t="s">
        <v>53</v>
      </c>
      <c r="B122" s="23" t="n">
        <v>97</v>
      </c>
      <c r="C122" s="24" t="n">
        <v>206</v>
      </c>
      <c r="D122" s="24" t="n">
        <v>29</v>
      </c>
      <c r="E122" s="24" t="n">
        <v>30</v>
      </c>
      <c r="F122" s="24" t="n">
        <v>14</v>
      </c>
      <c r="G122" s="24" t="n">
        <v>1</v>
      </c>
      <c r="H122" s="24" t="n">
        <v>26</v>
      </c>
      <c r="I122" s="24" t="n">
        <v>10</v>
      </c>
      <c r="J122" s="24" t="n">
        <v>0</v>
      </c>
      <c r="K122" s="24" t="n">
        <v>1</v>
      </c>
      <c r="L122" s="24" t="n">
        <v>0</v>
      </c>
      <c r="M122" s="24" t="n">
        <v>0</v>
      </c>
      <c r="N122" s="24" t="n">
        <v>1</v>
      </c>
      <c r="O122" s="24" t="n">
        <v>1</v>
      </c>
      <c r="P122" s="24" t="n">
        <v>8</v>
      </c>
      <c r="Q122" s="28" t="n">
        <v>5</v>
      </c>
      <c r="R122" s="28" t="n">
        <v>0</v>
      </c>
      <c r="S122" s="28" t="n">
        <v>0</v>
      </c>
      <c r="T122" s="28" t="n">
        <v>5</v>
      </c>
      <c r="U122" s="25" t="n">
        <v>5</v>
      </c>
      <c r="V122" s="25" t="n">
        <v>0</v>
      </c>
    </row>
    <row r="123" s="31" customFormat="true" ht="17.25" hidden="false" customHeight="true" outlineLevel="0" collapsed="false">
      <c r="A123" s="32" t="s">
        <v>25</v>
      </c>
      <c r="B123" s="33"/>
      <c r="C123" s="30" t="n">
        <f aca="false">SUM(C121:C122)</f>
        <v>366</v>
      </c>
      <c r="D123" s="30" t="n">
        <f aca="false">SUM(D121:D122)</f>
        <v>60</v>
      </c>
      <c r="E123" s="30" t="n">
        <f aca="false">SUM(E121:E122)</f>
        <v>65</v>
      </c>
      <c r="F123" s="30" t="n">
        <f aca="false">SUM(F121:F122)</f>
        <v>26</v>
      </c>
      <c r="G123" s="30" t="n">
        <f aca="false">SUM(G121:G122)</f>
        <v>4</v>
      </c>
      <c r="H123" s="30" t="n">
        <f aca="false">SUM(H121:H122)</f>
        <v>56</v>
      </c>
      <c r="I123" s="30" t="n">
        <f aca="false">SUM(I121:I122)</f>
        <v>18</v>
      </c>
      <c r="J123" s="30" t="n">
        <f aca="false">SUM(J121:J122)</f>
        <v>0</v>
      </c>
      <c r="K123" s="30" t="n">
        <f aca="false">SUM(K121:K122)</f>
        <v>1</v>
      </c>
      <c r="L123" s="30" t="n">
        <f aca="false">SUM(L121:L122)</f>
        <v>6</v>
      </c>
      <c r="M123" s="30" t="n">
        <f aca="false">SUM(M121:M122)</f>
        <v>0</v>
      </c>
      <c r="N123" s="30" t="n">
        <f aca="false">SUM(N121:N122)</f>
        <v>3</v>
      </c>
      <c r="O123" s="30" t="n">
        <f aca="false">SUM(O121:O122)</f>
        <v>1</v>
      </c>
      <c r="P123" s="30" t="n">
        <f aca="false">SUM(P121:P122)</f>
        <v>12</v>
      </c>
      <c r="Q123" s="30" t="n">
        <f aca="false">SUM(Q121:Q122)</f>
        <v>6</v>
      </c>
      <c r="R123" s="30" t="n">
        <f aca="false">SUM(R121:R122)</f>
        <v>1</v>
      </c>
      <c r="S123" s="30" t="n">
        <f aca="false">SUM(S121:S122)</f>
        <v>0</v>
      </c>
      <c r="T123" s="30" t="n">
        <f aca="false">SUM(T121:T122)</f>
        <v>10</v>
      </c>
      <c r="U123" s="30" t="n">
        <f aca="false">SUM(U121:U122)</f>
        <v>5</v>
      </c>
      <c r="V123" s="30" t="n">
        <f aca="false">SUM(V121:V122)</f>
        <v>0</v>
      </c>
    </row>
    <row r="124" s="31" customFormat="true" ht="17.25" hidden="false" customHeight="true" outlineLevel="0" collapsed="false">
      <c r="A124" s="32"/>
      <c r="B124" s="33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4"/>
      <c r="R124" s="34"/>
      <c r="S124" s="34"/>
      <c r="T124" s="34"/>
      <c r="U124" s="43"/>
      <c r="V124" s="43"/>
    </row>
    <row r="125" s="31" customFormat="true" ht="17.25" hidden="false" customHeight="true" outlineLevel="0" collapsed="false">
      <c r="A125" s="36" t="s">
        <v>54</v>
      </c>
      <c r="B125" s="23" t="n">
        <v>98</v>
      </c>
      <c r="C125" s="24" t="n">
        <v>76</v>
      </c>
      <c r="D125" s="24" t="n">
        <v>18</v>
      </c>
      <c r="E125" s="24" t="n">
        <v>30</v>
      </c>
      <c r="F125" s="24" t="n">
        <v>7</v>
      </c>
      <c r="G125" s="24" t="n">
        <v>2</v>
      </c>
      <c r="H125" s="24" t="n">
        <v>11</v>
      </c>
      <c r="I125" s="24" t="n">
        <v>7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1</v>
      </c>
      <c r="P125" s="24" t="n">
        <v>4</v>
      </c>
      <c r="Q125" s="28" t="n">
        <v>0</v>
      </c>
      <c r="R125" s="28" t="n">
        <v>2</v>
      </c>
      <c r="S125" s="28" t="n">
        <v>1</v>
      </c>
      <c r="T125" s="28" t="n">
        <v>0</v>
      </c>
      <c r="U125" s="25" t="n">
        <v>0</v>
      </c>
      <c r="V125" s="25" t="n">
        <v>1</v>
      </c>
    </row>
    <row r="126" s="31" customFormat="true" ht="17.25" hidden="false" customHeight="true" outlineLevel="0" collapsed="false">
      <c r="A126" s="32" t="s">
        <v>25</v>
      </c>
      <c r="B126" s="33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s="31" customFormat="true" ht="17.25" hidden="false" customHeight="true" outlineLevel="0" collapsed="false">
      <c r="A127" s="32"/>
      <c r="B127" s="33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4"/>
      <c r="R127" s="34"/>
      <c r="S127" s="34"/>
      <c r="T127" s="34"/>
      <c r="U127" s="43"/>
      <c r="V127" s="43"/>
    </row>
    <row r="128" s="31" customFormat="true" ht="17.25" hidden="false" customHeight="true" outlineLevel="0" collapsed="false">
      <c r="A128" s="36" t="s">
        <v>55</v>
      </c>
      <c r="B128" s="23" t="n">
        <v>99</v>
      </c>
      <c r="C128" s="24" t="n">
        <v>100</v>
      </c>
      <c r="D128" s="24" t="n">
        <v>30</v>
      </c>
      <c r="E128" s="24" t="n">
        <v>32</v>
      </c>
      <c r="F128" s="24" t="n">
        <v>18</v>
      </c>
      <c r="G128" s="24" t="n">
        <v>1</v>
      </c>
      <c r="H128" s="24" t="n">
        <v>12</v>
      </c>
      <c r="I128" s="24" t="n">
        <v>7</v>
      </c>
      <c r="J128" s="24" t="n">
        <v>0</v>
      </c>
      <c r="K128" s="24" t="n">
        <v>1</v>
      </c>
      <c r="L128" s="24" t="n">
        <v>2</v>
      </c>
      <c r="M128" s="24" t="n">
        <v>0</v>
      </c>
      <c r="N128" s="24" t="n">
        <v>0</v>
      </c>
      <c r="O128" s="24" t="n">
        <v>1</v>
      </c>
      <c r="P128" s="24" t="n">
        <v>3</v>
      </c>
      <c r="Q128" s="28" t="n">
        <v>1</v>
      </c>
      <c r="R128" s="28" t="n">
        <v>1</v>
      </c>
      <c r="S128" s="28" t="n">
        <v>0</v>
      </c>
      <c r="T128" s="28" t="n">
        <v>0</v>
      </c>
      <c r="U128" s="25" t="n">
        <v>0</v>
      </c>
      <c r="V128" s="25" t="n">
        <v>0</v>
      </c>
    </row>
    <row r="129" s="31" customFormat="true" ht="17.25" hidden="false" customHeight="true" outlineLevel="0" collapsed="false">
      <c r="A129" s="36" t="s">
        <v>55</v>
      </c>
      <c r="B129" s="23" t="n">
        <v>100</v>
      </c>
      <c r="C129" s="24" t="n">
        <v>158</v>
      </c>
      <c r="D129" s="24" t="n">
        <v>18</v>
      </c>
      <c r="E129" s="24" t="n">
        <v>25</v>
      </c>
      <c r="F129" s="24" t="n">
        <v>28</v>
      </c>
      <c r="G129" s="24" t="n">
        <v>3</v>
      </c>
      <c r="H129" s="24" t="n">
        <v>30</v>
      </c>
      <c r="I129" s="24" t="n">
        <v>7</v>
      </c>
      <c r="J129" s="24" t="n">
        <v>0</v>
      </c>
      <c r="K129" s="24" t="n">
        <v>1</v>
      </c>
      <c r="L129" s="24" t="n">
        <v>1</v>
      </c>
      <c r="M129" s="24" t="n">
        <v>0</v>
      </c>
      <c r="N129" s="24" t="n">
        <v>0</v>
      </c>
      <c r="O129" s="24" t="n">
        <v>0</v>
      </c>
      <c r="P129" s="24" t="n">
        <v>7</v>
      </c>
      <c r="Q129" s="28" t="n">
        <v>2</v>
      </c>
      <c r="R129" s="28" t="n">
        <v>2</v>
      </c>
      <c r="S129" s="28" t="n">
        <v>0</v>
      </c>
      <c r="T129" s="28" t="n">
        <v>4</v>
      </c>
      <c r="U129" s="25" t="n">
        <v>2</v>
      </c>
      <c r="V129" s="25" t="n">
        <v>0</v>
      </c>
    </row>
    <row r="130" s="31" customFormat="true" ht="17.25" hidden="false" customHeight="true" outlineLevel="0" collapsed="false">
      <c r="A130" s="50"/>
      <c r="B130" s="50"/>
      <c r="C130" s="30" t="n">
        <f aca="false">SUM(C128:C129)</f>
        <v>258</v>
      </c>
      <c r="D130" s="30" t="n">
        <f aca="false">SUM(D128:D129)</f>
        <v>48</v>
      </c>
      <c r="E130" s="30" t="n">
        <f aca="false">SUM(E128:E129)</f>
        <v>57</v>
      </c>
      <c r="F130" s="30" t="n">
        <f aca="false">SUM(F128:F129)</f>
        <v>46</v>
      </c>
      <c r="G130" s="30" t="n">
        <f aca="false">SUM(G128:G129)</f>
        <v>4</v>
      </c>
      <c r="H130" s="30" t="n">
        <f aca="false">SUM(H128:H129)</f>
        <v>42</v>
      </c>
      <c r="I130" s="30" t="n">
        <f aca="false">SUM(I128:I129)</f>
        <v>14</v>
      </c>
      <c r="J130" s="30" t="n">
        <f aca="false">SUM(J128:J129)</f>
        <v>0</v>
      </c>
      <c r="K130" s="30" t="n">
        <f aca="false">SUM(K128:K129)</f>
        <v>2</v>
      </c>
      <c r="L130" s="30" t="n">
        <f aca="false">SUM(L128:L129)</f>
        <v>3</v>
      </c>
      <c r="M130" s="30" t="n">
        <f aca="false">SUM(M128:M129)</f>
        <v>0</v>
      </c>
      <c r="N130" s="30" t="n">
        <f aca="false">SUM(N128:N129)</f>
        <v>0</v>
      </c>
      <c r="O130" s="30" t="n">
        <f aca="false">SUM(O128:O129)</f>
        <v>1</v>
      </c>
      <c r="P130" s="30" t="n">
        <f aca="false">SUM(P128:P129)</f>
        <v>10</v>
      </c>
      <c r="Q130" s="30" t="n">
        <f aca="false">SUM(Q128:Q129)</f>
        <v>3</v>
      </c>
      <c r="R130" s="30" t="n">
        <f aca="false">SUM(R128:R129)</f>
        <v>3</v>
      </c>
      <c r="S130" s="30" t="n">
        <f aca="false">SUM(S128:S129)</f>
        <v>0</v>
      </c>
      <c r="T130" s="30" t="n">
        <f aca="false">SUM(T128:T129)</f>
        <v>4</v>
      </c>
      <c r="U130" s="30" t="n">
        <f aca="false">SUM(U128:U129)</f>
        <v>2</v>
      </c>
      <c r="V130" s="30" t="n">
        <f aca="false">SUM(V128:V129)</f>
        <v>0</v>
      </c>
    </row>
    <row r="131" s="31" customFormat="true" ht="17.25" hidden="false" customHeight="true" outlineLevel="0" collapsed="false">
      <c r="A131" s="32"/>
      <c r="B131" s="33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2"/>
      <c r="R131" s="52"/>
      <c r="S131" s="52"/>
      <c r="T131" s="52"/>
      <c r="U131" s="43"/>
      <c r="V131" s="43"/>
    </row>
    <row r="132" s="31" customFormat="true" ht="17.25" hidden="false" customHeight="true" outlineLevel="0" collapsed="false">
      <c r="A132" s="53" t="s">
        <v>56</v>
      </c>
      <c r="B132" s="53"/>
      <c r="C132" s="30" t="n">
        <f aca="false">C105+C109+C113+C119+C123+C125+C130</f>
        <v>1881</v>
      </c>
      <c r="D132" s="30" t="n">
        <f aca="false">D105+D109+D113+D119+D123+D125+D130</f>
        <v>495</v>
      </c>
      <c r="E132" s="30" t="n">
        <f aca="false">E105+E109+E113+E119+E123+E125+E130</f>
        <v>662</v>
      </c>
      <c r="F132" s="30" t="n">
        <f aca="false">F105+F109+F113+F119+F123+F125+F130</f>
        <v>196</v>
      </c>
      <c r="G132" s="30" t="n">
        <f aca="false">G105+G109+G113+G119+G123+G125+G130</f>
        <v>89</v>
      </c>
      <c r="H132" s="30" t="n">
        <f aca="false">H105+H109+H113+H119+H123+H125+H130</f>
        <v>276</v>
      </c>
      <c r="I132" s="30" t="n">
        <f aca="false">I105+I109+I113+I119+I123+I125+I130</f>
        <v>146</v>
      </c>
      <c r="J132" s="30" t="n">
        <f aca="false">J105+J109+J113+J119+J123+J125+J130</f>
        <v>5</v>
      </c>
      <c r="K132" s="30" t="n">
        <f aca="false">K105+K109+K113+K119+K123+K125+K130</f>
        <v>5</v>
      </c>
      <c r="L132" s="30" t="n">
        <f aca="false">L105+L109+L113+L119+L123+L125+L130</f>
        <v>21</v>
      </c>
      <c r="M132" s="30" t="n">
        <f aca="false">M105+M109+M113+M119+M123+M125+M130</f>
        <v>2</v>
      </c>
      <c r="N132" s="30" t="n">
        <f aca="false">N105+N109+N113+N119+N123+N125+N130</f>
        <v>9</v>
      </c>
      <c r="O132" s="30" t="n">
        <f aca="false">O105+O109+O113+O119+O123+O125+O130</f>
        <v>8</v>
      </c>
      <c r="P132" s="30" t="n">
        <f aca="false">P105+P109+P113+P119+P123+P125+P130</f>
        <v>47</v>
      </c>
      <c r="Q132" s="30" t="n">
        <f aca="false">Q105+Q109+Q113+Q119+Q123+Q125+Q130</f>
        <v>21</v>
      </c>
      <c r="R132" s="30" t="n">
        <f aca="false">R105+R109+R113+R119+R123+R125+R130</f>
        <v>14</v>
      </c>
      <c r="S132" s="30" t="n">
        <f aca="false">S105+S109+S113+S119+S123+S125+S130</f>
        <v>4</v>
      </c>
      <c r="T132" s="30" t="n">
        <f aca="false">T105+T109+T113+T119+T123+T125+T130</f>
        <v>44</v>
      </c>
      <c r="U132" s="30" t="n">
        <f aca="false">U105+U109+U113+U119+U123+U125+U130</f>
        <v>39</v>
      </c>
      <c r="V132" s="30" t="n">
        <f aca="false">V105+V109+V113+V119+V123+V125+V130</f>
        <v>17</v>
      </c>
    </row>
    <row r="133" s="31" customFormat="true" ht="17.25" hidden="false" customHeight="true" outlineLevel="0" collapsed="false">
      <c r="A133" s="54"/>
      <c r="B133" s="49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s="31" customFormat="true" ht="17.25" hidden="false" customHeight="true" outlineLevel="0" collapsed="false">
      <c r="A134" s="54"/>
      <c r="B134" s="49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55.5" hidden="false" customHeight="true" outlineLevel="0" collapsed="false">
      <c r="A135" s="55" t="s">
        <v>57</v>
      </c>
      <c r="B135" s="55"/>
      <c r="C135" s="56" t="n">
        <f aca="false">C30+C65+C99+C132</f>
        <v>7360</v>
      </c>
      <c r="D135" s="56" t="n">
        <f aca="false">D30+D65+D99+D132</f>
        <v>2989</v>
      </c>
      <c r="E135" s="56" t="n">
        <f aca="false">E30+E65+E99+E132</f>
        <v>2627</v>
      </c>
      <c r="F135" s="56" t="n">
        <f aca="false">F30+F65+F99+F132</f>
        <v>1036</v>
      </c>
      <c r="G135" s="56" t="n">
        <f aca="false">G30+G65+G99+G132</f>
        <v>782</v>
      </c>
      <c r="H135" s="56" t="n">
        <f aca="false">H30+H65+H99+H132</f>
        <v>1345</v>
      </c>
      <c r="I135" s="56" t="n">
        <f aca="false">I30+I65+I99+I132</f>
        <v>689</v>
      </c>
      <c r="J135" s="56" t="n">
        <f aca="false">J30+J65+J99+J132</f>
        <v>35</v>
      </c>
      <c r="K135" s="56" t="n">
        <f aca="false">K30+K65+K99+K132</f>
        <v>33</v>
      </c>
      <c r="L135" s="56" t="n">
        <f aca="false">L30+L65+L99+L132</f>
        <v>76</v>
      </c>
      <c r="M135" s="56" t="n">
        <f aca="false">M30+M65+M99+M132</f>
        <v>22</v>
      </c>
      <c r="N135" s="56" t="n">
        <f aca="false">N30+N65+N99+N132</f>
        <v>33</v>
      </c>
      <c r="O135" s="56" t="n">
        <f aca="false">O30+O65+O99+O132</f>
        <v>62</v>
      </c>
      <c r="P135" s="56" t="n">
        <f aca="false">P30+P65+P99+P132</f>
        <v>300</v>
      </c>
      <c r="Q135" s="56" t="n">
        <f aca="false">Q30+Q65+Q99+Q132</f>
        <v>129</v>
      </c>
      <c r="R135" s="56" t="n">
        <f aca="false">R30+R65+R99+R132</f>
        <v>46</v>
      </c>
      <c r="S135" s="56" t="n">
        <f aca="false">S30+S65+S99+S132</f>
        <v>23</v>
      </c>
      <c r="T135" s="56" t="n">
        <f aca="false">T30+T65+T99+T132</f>
        <v>172</v>
      </c>
      <c r="U135" s="56" t="n">
        <f aca="false">U30+U65+U99+U132</f>
        <v>148</v>
      </c>
      <c r="V135" s="56" t="n">
        <f aca="false">V30+V65+V99+V132</f>
        <v>92</v>
      </c>
    </row>
    <row r="136" customFormat="false" ht="15.75" hidden="false" customHeight="false" outlineLevel="0" collapsed="false">
      <c r="A136" s="57"/>
      <c r="B136" s="58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</row>
    <row r="137" customFormat="false" ht="15.75" hidden="false" customHeight="false" outlineLevel="0" collapsed="false">
      <c r="A137" s="57"/>
      <c r="B137" s="58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</row>
  </sheetData>
  <mergeCells count="15">
    <mergeCell ref="A1:V1"/>
    <mergeCell ref="A2:V2"/>
    <mergeCell ref="A3:V3"/>
    <mergeCell ref="A7:B7"/>
    <mergeCell ref="A11:B11"/>
    <mergeCell ref="A15:B15"/>
    <mergeCell ref="A18:B18"/>
    <mergeCell ref="A21:B21"/>
    <mergeCell ref="A24:B24"/>
    <mergeCell ref="A30:B30"/>
    <mergeCell ref="A65:B65"/>
    <mergeCell ref="A99:B99"/>
    <mergeCell ref="A130:B130"/>
    <mergeCell ref="A132:B132"/>
    <mergeCell ref="A135:B135"/>
  </mergeCells>
  <printOptions headings="false" gridLines="false" gridLinesSet="true" horizontalCentered="true" verticalCentered="true"/>
  <pageMargins left="0.440277777777778" right="0.78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8:44:37Z</dcterms:created>
  <dc:creator>leon tasos</dc:creator>
  <dc:description/>
  <dc:language>en-US</dc:language>
  <cp:lastModifiedBy>user</cp:lastModifiedBy>
  <cp:lastPrinted>2012-06-17T19:49:41Z</cp:lastPrinted>
  <dcterms:modified xsi:type="dcterms:W3CDTF">2012-06-18T09:03:57Z</dcterms:modified>
  <cp:revision>0</cp:revision>
  <dc:subject/>
  <dc:title/>
</cp:coreProperties>
</file>